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แผนพัฒนาฯ" sheetId="1" state="visible" r:id="rId2"/>
    <sheet name="รวมเลข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658"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บัญชีสรุปโครงการพัฒนา                                                                        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IT๙"/>
        <family val="2"/>
      </rPr>
      <t xml:space="preserve">.01)</t>
    </r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6 - 2570) </t>
    </r>
    <r>
      <rPr>
        <b val="true"/>
        <sz val="16"/>
        <rFont val="Noto Sans Devanagari"/>
        <family val="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1</t>
    </r>
  </si>
  <si>
    <t xml:space="preserve">เทศบาลตำบลโนนไทย อำเภอโนนไทย  จังหวัดนครราชสีมา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7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8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69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70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ยุทธศาสตร์ด้านการพัฒนาสังคม</t>
    </r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รวม</t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แผนงานบริหารทั่วไป</t>
    </r>
  </si>
  <si>
    <r>
      <rPr>
        <sz val="14"/>
        <rFont val="TH SarabunIT๙"/>
        <family val="2"/>
      </rPr>
      <t xml:space="preserve">6) </t>
    </r>
    <r>
      <rPr>
        <sz val="14"/>
        <rFont val="Noto Sans Devanagari"/>
        <family val="2"/>
      </rPr>
      <t xml:space="preserve">ยุทธศาสตร์พัฒนาด้านการศึกษา</t>
    </r>
  </si>
  <si>
    <r>
      <rPr>
        <sz val="14"/>
        <rFont val="TH SarabunIT๙"/>
        <family val="2"/>
      </rPr>
      <t xml:space="preserve">6.1 </t>
    </r>
    <r>
      <rPr>
        <sz val="14"/>
        <rFont val="Noto Sans Devanagari"/>
        <family val="2"/>
      </rPr>
      <t xml:space="preserve">แผนงานการศึกษา</t>
    </r>
  </si>
  <si>
    <t xml:space="preserve">รวมทั้งสิ้น</t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1 - 2564)  </t>
    </r>
  </si>
  <si>
    <t xml:space="preserve">สำหรับ องค์กรปกครองส่วนท้องถิ่นดำเนินการ</t>
  </si>
  <si>
    <t xml:space="preserve">เทศบาลตำบลโนนไทย  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ยุทธศาสตร์การพัฒนาด้านสวัสดิการสังคม</t>
    </r>
  </si>
  <si>
    <t xml:space="preserve">    </t>
  </si>
  <si>
    <t xml:space="preserve">แผนสังคมสงเคราะห์</t>
  </si>
  <si>
    <t xml:space="preserve">ที่</t>
  </si>
  <si>
    <t xml:space="preserve">งบประมาณและที่มา</t>
  </si>
  <si>
    <r>
      <rPr>
        <sz val="14"/>
        <rFont val="TH SarabunIT๙"/>
        <family val="2"/>
      </rPr>
      <t xml:space="preserve">2561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2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3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564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โครงการสงเคราะห์เบี้ยยังชีพ</t>
  </si>
  <si>
    <t xml:space="preserve">แผนงานงบกลาง</t>
  </si>
  <si>
    <t xml:space="preserve"> -</t>
  </si>
  <si>
    <t xml:space="preserve">ผู้สูงอายุ</t>
  </si>
  <si>
    <t xml:space="preserve">โครงการชมรมผู้สูงอายุ</t>
  </si>
  <si>
    <t xml:space="preserve">แผนงานสังคมสงเคราะห์</t>
  </si>
  <si>
    <t xml:space="preserve">โครงการเพิ่มศักยภาพผู้สูงอายุ</t>
  </si>
  <si>
    <t xml:space="preserve">ผู้ป่วยเอดส์</t>
  </si>
  <si>
    <t xml:space="preserve">คนพิการ</t>
  </si>
  <si>
    <t xml:space="preserve">โครงการพัฒนาคุณภาพชีวิตและ</t>
  </si>
  <si>
    <t xml:space="preserve">พัฒนาสุขภาพจิตผู้สูงอายุ คนพิการ</t>
  </si>
  <si>
    <t xml:space="preserve">ให้อยู่ในสังคมอย่างมีความสุขและ</t>
  </si>
  <si>
    <t xml:space="preserve">ยั่งยืน</t>
  </si>
  <si>
    <t xml:space="preserve">โครงการคืนแสงสว่างเพื่อผู้ยากไร้</t>
  </si>
  <si>
    <t xml:space="preserve">และผู้ด้อยโอกาส</t>
  </si>
  <si>
    <t xml:space="preserve">โครงการเครื่องกันหนาวเพื่อผู้ยาก</t>
  </si>
  <si>
    <t xml:space="preserve">ไร้ต้านภัยหนาว</t>
  </si>
  <si>
    <t xml:space="preserve">โครงการส่งเสริมเงินออมครอบครัว</t>
  </si>
  <si>
    <t xml:space="preserve">แผนงานสร้างความเข้มแข็งของชุมชน</t>
  </si>
  <si>
    <t xml:space="preserve">โครงการเงินสมบทกองทุนสวัสดิการ</t>
  </si>
  <si>
    <t xml:space="preserve">ชุมชนเทศบาลตำบลโนนไทย</t>
  </si>
  <si>
    <t xml:space="preserve">โครงการจัดเก็บข้อมูลพื้นฐา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เขตเมือง</t>
    </r>
    <r>
      <rPr>
        <sz val="14"/>
        <color rgb="FF008000"/>
        <rFont val="TH SarabunIT๙"/>
        <family val="2"/>
      </rPr>
      <t xml:space="preserve">)</t>
    </r>
  </si>
  <si>
    <t xml:space="preserve">โครงการฝึกอบรมเพิ่มศักยภาพสตรี</t>
  </si>
  <si>
    <t xml:space="preserve">โครงการอบรมเพิ่มศักยภาพและ</t>
  </si>
  <si>
    <t xml:space="preserve">ทัศนศึกษาดูงานคณะกรรมการ</t>
  </si>
  <si>
    <t xml:space="preserve">ชุมชนและคณะกรรมการศูนย์</t>
  </si>
  <si>
    <t xml:space="preserve">สงเคราะห์เทศบาล องค์กรชุมชน</t>
  </si>
  <si>
    <t xml:space="preserve">ฯลฯ</t>
  </si>
  <si>
    <t xml:space="preserve">โครงการรณรงค์ประชาสัมพันธ์</t>
  </si>
  <si>
    <t xml:space="preserve">ให้ตื่นตัวกับกระแสการมีส่วนร่วม</t>
  </si>
  <si>
    <t xml:space="preserve">และการสร้างชุมชนเข้มแข็งสนับ</t>
  </si>
  <si>
    <t xml:space="preserve">สนุนการสร้างเครือข่ายชุมชน</t>
  </si>
  <si>
    <t xml:space="preserve">โครงการพัฒนาศักยภาพนักจัดการ</t>
  </si>
  <si>
    <t xml:space="preserve">ชุมชนขององค์กรปกครองส่วน</t>
  </si>
  <si>
    <t xml:space="preserve">ท้องถิ่น</t>
  </si>
  <si>
    <t xml:space="preserve">โครงการร่วมมือกับสถานพินิจและ</t>
  </si>
  <si>
    <t xml:space="preserve">คุ้มครองเด็กและเยาวชนจังหวัด</t>
  </si>
  <si>
    <t xml:space="preserve">นครราชสีมา การดูแลเด็กเยาวชน</t>
  </si>
  <si>
    <t xml:space="preserve">ผู้เยาว์และครอบครัว</t>
  </si>
  <si>
    <t xml:space="preserve">โครงการจัดตั้งศูนย์ยุติธรรมชุมชน</t>
  </si>
  <si>
    <t xml:space="preserve">โครงการอบรมธรรมะและอบรม</t>
  </si>
  <si>
    <t xml:space="preserve">ความรู้แก่ผู้ถูกคุมความประพฤติ</t>
  </si>
  <si>
    <t xml:space="preserve">โครงการฝึกทักษะพัฒนาแกนนำ</t>
  </si>
  <si>
    <r>
      <rPr>
        <sz val="14"/>
        <rFont val="Noto Sans Devanagari"/>
        <family val="2"/>
      </rPr>
      <t xml:space="preserve">เยาวชนเยี่ยมบ้า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ร้างความ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ผูกพันธ์ในชุมช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สานสัมพันธ์ผ่านประสบ</t>
    </r>
    <r>
      <rPr>
        <sz val="14"/>
        <rFont val="TH SarabunIT๙"/>
        <family val="2"/>
      </rPr>
      <t xml:space="preserve">-</t>
    </r>
  </si>
  <si>
    <t xml:space="preserve">การณ์ของพี่สู่น้องนำท้องถิ่นเจริญ</t>
  </si>
  <si>
    <t xml:space="preserve">โครงการอบรมพัฒนาศักยภาพ</t>
  </si>
  <si>
    <t xml:space="preserve">แกนนำเยาวชนระดับเทศบาล</t>
  </si>
  <si>
    <t xml:space="preserve">โครงการอบรมเด็กและเยาวชน</t>
  </si>
  <si>
    <t xml:space="preserve">ต้นแบบ</t>
  </si>
  <si>
    <t xml:space="preserve">โครงการครอบครัวอบอุ่นเข้มแข็ง</t>
  </si>
  <si>
    <t xml:space="preserve">โครงการเยาวชนจิตอาสา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ลุ่มเสี่ยงในชุมชน</t>
    </r>
    <r>
      <rPr>
        <sz val="14"/>
        <rFont val="TH SarabunIT๙"/>
        <family val="2"/>
      </rPr>
      <t xml:space="preserve">)</t>
    </r>
  </si>
  <si>
    <t xml:space="preserve">โครงการพ่อดีเด่น</t>
  </si>
  <si>
    <r>
      <rPr>
        <sz val="14"/>
        <rFont val="Noto Sans Devanagari"/>
        <family val="2"/>
      </rPr>
      <t xml:space="preserve">แผนงานสังคมสงเคราะห์        </t>
    </r>
    <r>
      <rPr>
        <sz val="14"/>
        <rFont val="TH SarabunIT๙"/>
        <family val="2"/>
      </rPr>
      <t xml:space="preserve">1.5</t>
    </r>
  </si>
  <si>
    <t xml:space="preserve">โครงการแม่ดีเด่น</t>
  </si>
  <si>
    <t xml:space="preserve">โครงการป้องกันและแก้ไขปัญหา</t>
  </si>
  <si>
    <t xml:space="preserve">ตั้งครรภ์ในวัยรุ่น</t>
  </si>
  <si>
    <t xml:space="preserve">โครงการคุ้มครองและพิทักษ์สิทธิ</t>
  </si>
  <si>
    <t xml:space="preserve">ต่อเด็ก  สตรีและบุคคลในครัวเรือน</t>
  </si>
  <si>
    <t xml:space="preserve">โครงการรณรงค์เพื่อยุติความรุนแรง</t>
  </si>
  <si>
    <t xml:space="preserve">ต่อผู้หญิง</t>
  </si>
  <si>
    <t xml:space="preserve">โครงการอบรมหน่วยประสานพลัง</t>
  </si>
  <si>
    <t xml:space="preserve">แผ่นดิน</t>
  </si>
  <si>
    <t xml:space="preserve">โครงการญาติเยี่ยมทางไกลผ่าน</t>
  </si>
  <si>
    <t xml:space="preserve">ระบบออนไลน์</t>
  </si>
  <si>
    <t xml:space="preserve">โครงการเพิ่มศักยภาพบริหารกองทุน</t>
  </si>
  <si>
    <t xml:space="preserve">สวัสดิการชุมชนเทศบาลตำบล</t>
  </si>
  <si>
    <t xml:space="preserve">โนนไทย</t>
  </si>
  <si>
    <t xml:space="preserve">โครงการฝึกอบรมจิตอาสาดูแล</t>
  </si>
  <si>
    <t xml:space="preserve">ผู้สูงอายุและคนพิการ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ยุทธศาสตร์ด้านการพัฒนาโครงสร้างพื้นฐาน</t>
    </r>
  </si>
  <si>
    <t xml:space="preserve">   </t>
  </si>
  <si>
    <t xml:space="preserve">แผนงานเคหะและชุมชน</t>
  </si>
  <si>
    <t xml:space="preserve">โครงการปรับปรุงซ่อมแซมถนนซอย</t>
  </si>
  <si>
    <r>
      <rPr>
        <sz val="14"/>
        <rFont val="Noto Sans Devanagari"/>
        <family val="2"/>
      </rPr>
      <t xml:space="preserve">หลังโรงฆ่าสัตว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</si>
  <si>
    <t xml:space="preserve">บ้านโนนพริก  ตำบลโนนไทย</t>
  </si>
  <si>
    <t xml:space="preserve">โครงการก่อสร้างถนนคอนกรีตเสริม</t>
  </si>
  <si>
    <r>
      <rPr>
        <sz val="14"/>
        <rFont val="Noto Sans Devanagari"/>
        <family val="2"/>
      </rPr>
      <t xml:space="preserve">เหล็กสายหลังวัดโนนไทย หมู่ที่ </t>
    </r>
    <r>
      <rPr>
        <sz val="14"/>
        <rFont val="TH SarabunIT๙"/>
        <family val="2"/>
      </rPr>
      <t xml:space="preserve">1</t>
    </r>
  </si>
  <si>
    <t xml:space="preserve">บ้านสันเทียะ ตำบลโนนไทย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้าง</t>
    </r>
  </si>
  <si>
    <r>
      <rPr>
        <sz val="14"/>
        <rFont val="Noto Sans Devanagari"/>
        <family val="2"/>
      </rPr>
      <t xml:space="preserve">ลำห้วยท่าเสว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ต่อจากงบประมาณ</t>
    </r>
  </si>
  <si>
    <r>
      <rPr>
        <sz val="14"/>
        <rFont val="Noto Sans Devanagari"/>
        <family val="2"/>
      </rPr>
      <t xml:space="preserve">โครงการเดิ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สันเทียะ</t>
    </r>
  </si>
  <si>
    <t xml:space="preserve">ตำบลโนนไทย</t>
  </si>
  <si>
    <t xml:space="preserve">โครงการปรับปรุงซ่อมแซมถนนสาย</t>
  </si>
  <si>
    <t xml:space="preserve">บ้านสระจรเข้ถึงบ่อขยะของเทศบาล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สระจรเข้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บ้านพักแฟลตตำรวจ 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ไป</t>
    </r>
  </si>
  <si>
    <t xml:space="preserve">บ่อบำบัดน้ำเสียบ้านโนนพริก 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  ตำบลโนนไทย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ด้านทิศ</t>
    </r>
  </si>
  <si>
    <t xml:space="preserve">ตะวันออกศาลากลางบ้านโนนพริ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ตำบลโนนไทย</t>
    </r>
  </si>
  <si>
    <t xml:space="preserve">โครงการปรับปรุงผิวจราจรลาดยาง</t>
  </si>
  <si>
    <t xml:space="preserve">แอสฟัลท์ติกคอนกรีตภายในเขต</t>
  </si>
  <si>
    <t xml:space="preserve">เทศบาลตำบลโนนไทย</t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IT๙"/>
        <family val="2"/>
      </rPr>
      <t xml:space="preserve">.</t>
    </r>
  </si>
  <si>
    <t xml:space="preserve">-</t>
  </si>
  <si>
    <r>
      <rPr>
        <sz val="14"/>
        <rFont val="Noto Sans Devanagari"/>
        <family val="2"/>
      </rPr>
      <t xml:space="preserve">ถนนเทศบาล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ด้านทิศตะวันตก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ริ่มจากหน้าบ้านนางชวน คงดี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้านโนนไทย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ถึงบ้าน</t>
    </r>
  </si>
  <si>
    <r>
      <rPr>
        <sz val="14"/>
        <rFont val="Noto Sans Devanagari"/>
        <family val="2"/>
      </rPr>
      <t xml:space="preserve">สระจรเข้ 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ตำบลโนนไทย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7 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t xml:space="preserve">โครงการก่อสร้างรางระบายน้ำ 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0/1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</t>
    </r>
  </si>
  <si>
    <t xml:space="preserve">โครงการก่อสร้างท่อระบายน้ำพร้อม</t>
  </si>
  <si>
    <r>
      <rPr>
        <sz val="14"/>
        <rFont val="Noto Sans Devanagari"/>
        <family val="2"/>
      </rPr>
      <t xml:space="preserve">บ่อพักถนนเทศบาล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จากถนน</t>
    </r>
  </si>
  <si>
    <t xml:space="preserve">สุรนารายณ์ถึงโรงเรียนสายมิตร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ลอใจ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โนนไทย</t>
    </r>
  </si>
  <si>
    <r>
      <rPr>
        <sz val="14"/>
        <rFont val="Noto Sans Devanagari"/>
        <family val="2"/>
      </rPr>
      <t xml:space="preserve">ข้างถนนแยกเทศบาล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ถึง</t>
    </r>
  </si>
  <si>
    <r>
      <rPr>
        <sz val="14"/>
        <rFont val="Noto Sans Devanagari"/>
        <family val="2"/>
      </rPr>
      <t xml:space="preserve">ถนนกลางบ้านสันเทียะ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สันเทียะ ตำบลโนนไทย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31(</t>
    </r>
    <r>
      <rPr>
        <sz val="14"/>
        <rFont val="Noto Sans Devanagari"/>
        <family val="2"/>
      </rPr>
      <t xml:space="preserve">สองข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โนนพริก ตำบลโนนไทย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5 (</t>
    </r>
    <r>
      <rPr>
        <sz val="14"/>
        <rFont val="Noto Sans Devanagari"/>
        <family val="2"/>
      </rPr>
      <t xml:space="preserve">จากสุรนารายณ์</t>
    </r>
  </si>
  <si>
    <r>
      <rPr>
        <sz val="14"/>
        <rFont val="Noto Sans Devanagari"/>
        <family val="2"/>
      </rPr>
      <t xml:space="preserve">ถึงสามแยกถนนเทศบาล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33)</t>
    </r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โนนไทย</t>
    </r>
  </si>
  <si>
    <t xml:space="preserve">โครงการก่อสร้างวางท่อระบายน้ำ </t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้างถนนสุรนารายณ์ จากแยก</t>
    </r>
  </si>
  <si>
    <r>
      <rPr>
        <sz val="14"/>
        <rFont val="Noto Sans Devanagari"/>
        <family val="2"/>
      </rPr>
      <t xml:space="preserve">ถนนเทศบาล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ถึงสามแยกไปอำเภอ</t>
    </r>
  </si>
  <si>
    <r>
      <rPr>
        <sz val="14"/>
        <rFont val="Noto Sans Devanagari"/>
        <family val="2"/>
      </rPr>
      <t xml:space="preserve">ขามสะแกแส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น้าบ้านครูอ๊อดถึงหน้า</t>
    </r>
  </si>
  <si>
    <r>
      <rPr>
        <sz val="14"/>
        <rFont val="Noto Sans Devanagari"/>
        <family val="2"/>
      </rPr>
      <t xml:space="preserve">ร้านวันดี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2</t>
    </r>
  </si>
  <si>
    <t xml:space="preserve">บ้านโนนไทย ตำบลโนนไทย</t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10 </t>
    </r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สันเทียะ 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ถนนเทศบาล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ทางเข้า</t>
    </r>
  </si>
  <si>
    <r>
      <rPr>
        <sz val="14"/>
        <rFont val="Noto Sans Devanagari"/>
        <family val="2"/>
      </rPr>
      <t xml:space="preserve">บ้านนายเปลี่ยน สุขเกษม  หมู่ที่ </t>
    </r>
    <r>
      <rPr>
        <sz val="14"/>
        <rFont val="TH SarabunIT๙"/>
        <family val="2"/>
      </rPr>
      <t xml:space="preserve">1</t>
    </r>
  </si>
  <si>
    <t xml:space="preserve">ข้างถนนต่อจากบ้านคุณสงวนวงษ์ไป</t>
  </si>
  <si>
    <r>
      <rPr>
        <sz val="14"/>
        <rFont val="Noto Sans Devanagari"/>
        <family val="2"/>
      </rPr>
      <t xml:space="preserve">ลงที่หลังร้านวันด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จากแยกถนน</t>
    </r>
  </si>
  <si>
    <t xml:space="preserve">สุรนารายณ์ถึงสามแยกศาลาบ้าน</t>
  </si>
  <si>
    <r>
      <rPr>
        <sz val="14"/>
        <rFont val="Noto Sans Devanagari"/>
        <family val="2"/>
      </rPr>
      <t xml:space="preserve">โนนพริก ด้านทิศเหนือ หมู่ที่ </t>
    </r>
    <r>
      <rPr>
        <sz val="14"/>
        <rFont val="TH SarabunIT๙"/>
        <family val="2"/>
      </rPr>
      <t xml:space="preserve">10</t>
    </r>
  </si>
  <si>
    <t xml:space="preserve">บ้านโนนพริก ตำบลโนนไทย</t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องข้า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มแยกถนนเทศบาล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23  </t>
    </r>
    <r>
      <rPr>
        <sz val="14"/>
        <rFont val="Noto Sans Devanagari"/>
        <family val="2"/>
      </rPr>
      <t xml:space="preserve">ถึง</t>
    </r>
  </si>
  <si>
    <r>
      <rPr>
        <sz val="14"/>
        <rFont val="Noto Sans Devanagari"/>
        <family val="2"/>
      </rPr>
      <t xml:space="preserve">หน้าบ้านนายฉกรรจ์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ข้างถนนเทศบาล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37 </t>
    </r>
    <r>
      <rPr>
        <sz val="14"/>
        <rFont val="Noto Sans Devanagari"/>
        <family val="2"/>
      </rPr>
      <t xml:space="preserve">สองข้าง</t>
    </r>
  </si>
  <si>
    <t xml:space="preserve">จากแยกทางเข้าแฟลตตำรวจถึงถนน</t>
  </si>
  <si>
    <r>
      <rPr>
        <sz val="14"/>
        <rFont val="Noto Sans Devanagari"/>
        <family val="2"/>
      </rPr>
      <t xml:space="preserve">ไปอำเภอขามสะแกแสง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6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 ตำบลโนนไทย</t>
    </r>
  </si>
  <si>
    <t xml:space="preserve">โครงการบำรุงรักษาและปรับปรุง</t>
  </si>
  <si>
    <t xml:space="preserve">ที่ดินและสิ่งก่อสร้าง</t>
  </si>
  <si>
    <t xml:space="preserve">โครงการถมสระน้ำสาธารณะ</t>
  </si>
  <si>
    <r>
      <rPr>
        <sz val="14"/>
        <rFont val="Noto Sans Devanagari"/>
        <family val="2"/>
      </rPr>
      <t xml:space="preserve">สระนาหว้า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บ้านสันเทียะ</t>
    </r>
  </si>
  <si>
    <t xml:space="preserve">โครงการปรับปรุงซ่อมแซมถนนจาก</t>
  </si>
  <si>
    <r>
      <rPr>
        <sz val="14"/>
        <color rgb="FF800080"/>
        <rFont val="Noto Sans Devanagari"/>
        <family val="2"/>
      </rPr>
      <t xml:space="preserve">บ้านสันเทียะ</t>
    </r>
    <r>
      <rPr>
        <sz val="14"/>
        <color rgb="FF800080"/>
        <rFont val="TH SarabunIT๙"/>
        <family val="2"/>
      </rPr>
      <t xml:space="preserve">(</t>
    </r>
    <r>
      <rPr>
        <sz val="14"/>
        <color rgb="FF800080"/>
        <rFont val="Noto Sans Devanagari"/>
        <family val="2"/>
      </rPr>
      <t xml:space="preserve">ชุมชน </t>
    </r>
    <r>
      <rPr>
        <sz val="14"/>
        <color rgb="FF800080"/>
        <rFont val="TH SarabunIT๙"/>
        <family val="2"/>
      </rPr>
      <t xml:space="preserve">5 </t>
    </r>
    <r>
      <rPr>
        <sz val="14"/>
        <color rgb="FF800080"/>
        <rFont val="Noto Sans Devanagari"/>
        <family val="2"/>
      </rPr>
      <t xml:space="preserve">หลังตลาดถึง</t>
    </r>
  </si>
  <si>
    <r>
      <rPr>
        <sz val="14"/>
        <color rgb="FF800080"/>
        <rFont val="Noto Sans Devanagari"/>
        <family val="2"/>
      </rPr>
      <t xml:space="preserve">องค์การบริหารส่วนตำบลโนนไทย</t>
    </r>
    <r>
      <rPr>
        <sz val="14"/>
        <color rgb="FF800080"/>
        <rFont val="TH SarabunIT๙"/>
        <family val="2"/>
      </rPr>
      <t xml:space="preserve">)</t>
    </r>
  </si>
  <si>
    <r>
      <rPr>
        <sz val="14"/>
        <color rgb="FF800080"/>
        <rFont val="Noto Sans Devanagari"/>
        <family val="2"/>
      </rPr>
      <t xml:space="preserve">หมู่ที่ </t>
    </r>
    <r>
      <rPr>
        <sz val="14"/>
        <color rgb="FF800080"/>
        <rFont val="TH SarabunIT๙"/>
        <family val="2"/>
      </rPr>
      <t xml:space="preserve">1 </t>
    </r>
    <r>
      <rPr>
        <sz val="14"/>
        <color rgb="FF800080"/>
        <rFont val="Noto Sans Devanagari"/>
        <family val="2"/>
      </rPr>
      <t xml:space="preserve">บ้านโนนพริก ตำบลโนนไทย</t>
    </r>
  </si>
  <si>
    <t xml:space="preserve">โครงการจัดทำป้ายเจ้าบ้านพร้อม</t>
  </si>
  <si>
    <t xml:space="preserve">เลขที่บ้านในเขตเทศบาล</t>
  </si>
  <si>
    <t xml:space="preserve">โครงการวางท่อเมนประปาจาก</t>
  </si>
  <si>
    <t xml:space="preserve">บ้านเช่านางจิราพร เจริญศิริมณี </t>
  </si>
  <si>
    <t xml:space="preserve">ถึงวัดโนนไทย</t>
  </si>
  <si>
    <t xml:space="preserve">โครงการวางท่อเมนน้ำประปา</t>
  </si>
  <si>
    <t xml:space="preserve">จากท่อศาลาบ้านโนนพริกถึงถนน</t>
  </si>
  <si>
    <r>
      <rPr>
        <sz val="14"/>
        <rFont val="Noto Sans Devanagari"/>
        <family val="2"/>
      </rPr>
      <t xml:space="preserve">ขามสะแกแส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ฟลตตำรวจ 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ถนนขามสะแกแสง</t>
    </r>
    <r>
      <rPr>
        <sz val="14"/>
        <rFont val="TH SarabunIT๙"/>
        <family val="2"/>
      </rPr>
      <t xml:space="preserve">)</t>
    </r>
  </si>
  <si>
    <t xml:space="preserve">โครงการวางท่อเมนประปา</t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หลังตลาดโนนไทย</t>
    </r>
  </si>
  <si>
    <t xml:space="preserve">โครงการติดตั้งประตูน้ำเพิ่มเติม</t>
  </si>
  <si>
    <t xml:space="preserve">โครงการก่อสร้างประตูน้ำและประตู</t>
  </si>
  <si>
    <t xml:space="preserve">ระบายอากาศในเขตเทศบาล</t>
  </si>
  <si>
    <r>
      <rPr>
        <sz val="14"/>
        <rFont val="Noto Sans Devanagari"/>
        <family val="2"/>
      </rPr>
      <t xml:space="preserve">โครงการก่อสร้างประตูควบคุมปิด</t>
    </r>
    <r>
      <rPr>
        <sz val="14"/>
        <rFont val="TH SarabunIT๙"/>
        <family val="2"/>
      </rPr>
      <t xml:space="preserve">-</t>
    </r>
  </si>
  <si>
    <t xml:space="preserve">เปิดน้ำระหว่างบึงสระจรเข้ถึงบ่อพัก</t>
  </si>
  <si>
    <t xml:space="preserve">ผลิตน้ำประปา</t>
  </si>
  <si>
    <t xml:space="preserve">โครงการปรับปรุงโรงกรองน้ำ</t>
  </si>
  <si>
    <r>
      <rPr>
        <sz val="14"/>
        <rFont val="Noto Sans Devanagari"/>
        <family val="2"/>
      </rPr>
      <t xml:space="preserve">แห่ง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รางระบายน้ำภาย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ในที่ทำการประปา แห่งที่ </t>
    </r>
    <r>
      <rPr>
        <sz val="14"/>
        <rFont val="TH SarabunIT๙"/>
        <family val="2"/>
      </rPr>
      <t xml:space="preserve">1</t>
    </r>
  </si>
  <si>
    <t xml:space="preserve">โครงการื้อถอนบ้านพักการประปา</t>
  </si>
  <si>
    <t xml:space="preserve">โครงการก่อสร้างบ้านพักการประปา</t>
  </si>
  <si>
    <r>
      <rPr>
        <sz val="14"/>
        <rFont val="Noto Sans Devanagari"/>
        <family val="2"/>
      </rPr>
      <t xml:space="preserve">โครงการวางท่อเมนประปา </t>
    </r>
    <r>
      <rPr>
        <sz val="14"/>
        <rFont val="TH SarabunIT๙"/>
        <family val="2"/>
      </rPr>
      <t xml:space="preserve">ø 4"</t>
    </r>
  </si>
  <si>
    <t xml:space="preserve">จากบ้านนายบุญเรือง ตรีศักดิ์ ถึง</t>
  </si>
  <si>
    <t xml:space="preserve">บ้านนางศรีจันทร์ ศรีลาวรรณ </t>
  </si>
  <si>
    <t xml:space="preserve">พร้อมติดตั้งท่อธาร</t>
  </si>
  <si>
    <r>
      <rPr>
        <sz val="14"/>
        <rFont val="Noto Sans Devanagari"/>
        <family val="2"/>
      </rPr>
      <t xml:space="preserve">โครงการขยายเขตประปา  </t>
    </r>
    <r>
      <rPr>
        <sz val="14"/>
        <rFont val="TH SarabunIT๙"/>
        <family val="2"/>
      </rPr>
      <t xml:space="preserve">ø 3</t>
    </r>
  </si>
  <si>
    <t xml:space="preserve">นิ้วจากบ้าน  นางกนกนวล พูนพิพัฒน์</t>
  </si>
  <si>
    <t xml:space="preserve">ถึงลำห้วยท่าเสว </t>
  </si>
  <si>
    <t xml:space="preserve">โครงการขยายเขตประปาวางท่อเมน</t>
  </si>
  <si>
    <t xml:space="preserve">เลียบถนนสุรนารายณ์ฝั่งตะวันตกจาก</t>
  </si>
  <si>
    <t xml:space="preserve">สหกรณ์การเกษตรฯถึงอาคารพาณิชย์</t>
  </si>
  <si>
    <r>
      <rPr>
        <sz val="14"/>
        <rFont val="Noto Sans Devanagari"/>
        <family val="2"/>
      </rPr>
      <t xml:space="preserve">เยื้องปั้ม ปตท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วางท่อ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ø 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ากบ้านนางจรัส </t>
    </r>
  </si>
  <si>
    <r>
      <rPr>
        <sz val="14"/>
        <rFont val="Noto Sans Devanagari"/>
        <family val="2"/>
      </rPr>
      <t xml:space="preserve">สิทธิกลาง ถึง สุดเขตเทศบาล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ิศตะวัน</t>
    </r>
  </si>
  <si>
    <r>
      <rPr>
        <sz val="14"/>
        <rFont val="Noto Sans Devanagari"/>
        <family val="2"/>
      </rPr>
      <t xml:space="preserve">ตกถนนสุรนารายณ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บ้านโนนไทย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ำบลโนนไทย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ยุทธศาสตร์การบริหารราชการให้มีประสิทธิภาพคุณภาพ</t>
    </r>
  </si>
  <si>
    <t xml:space="preserve">แผนงานบริหารทั่วไป</t>
  </si>
  <si>
    <r>
      <rPr>
        <sz val="14"/>
        <rFont val="Noto Sans Devanagari"/>
        <family val="2"/>
      </rPr>
      <t xml:space="preserve">โครงการจัดกิจกรรม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t xml:space="preserve">โครงการพัฒนาองค์กรชุมชน</t>
  </si>
  <si>
    <t xml:space="preserve">โครงการประชาสัมพันธ์การจัดเก็บ</t>
  </si>
  <si>
    <t xml:space="preserve">รายได้และการเสียภาษีเทศบาล</t>
  </si>
  <si>
    <t xml:space="preserve">โครงการความร่วมมือการชำระ</t>
  </si>
  <si>
    <t xml:space="preserve">ภาษีท้องถิ่นผ่านธนาคาร</t>
  </si>
  <si>
    <t xml:space="preserve">โครงการอบรมให้ความรู้ด้านงาน</t>
  </si>
  <si>
    <t xml:space="preserve">ทะเบียนราษฎรในชุมชน</t>
  </si>
  <si>
    <t xml:space="preserve">โครงการทัศนศึกษาดูงานระบบ</t>
  </si>
  <si>
    <t xml:space="preserve">แผนงานการศึกษา</t>
  </si>
  <si>
    <t xml:space="preserve">การศึกษาหน่วยงานอื่น</t>
  </si>
  <si>
    <t xml:space="preserve">แผนงานพาณิชย์</t>
  </si>
  <si>
    <t xml:space="preserve">ประปาหน่วยงานอื่น</t>
  </si>
  <si>
    <t xml:space="preserve">โครงการทัศนศึกษาดูงาน</t>
  </si>
  <si>
    <t xml:space="preserve">แผนงานสาธารณสุข</t>
  </si>
  <si>
    <t xml:space="preserve">สาธารณสุขเทศบาลหรือ</t>
  </si>
  <si>
    <t xml:space="preserve">หน่วยงานอื่น</t>
  </si>
  <si>
    <t xml:space="preserve">โครงการก่อสร้างโรงเก็บพัสดุเทศบาล</t>
  </si>
  <si>
    <r>
      <rPr>
        <sz val="14"/>
        <rFont val="Noto Sans Devanagari"/>
        <family val="2"/>
      </rPr>
      <t xml:space="preserve">ตำบลโนนไทย ป่าช้ากุ่ม หมู่ที่ </t>
    </r>
    <r>
      <rPr>
        <sz val="14"/>
        <rFont val="TH SarabunIT๙"/>
        <family val="2"/>
      </rPr>
      <t xml:space="preserve">10</t>
    </r>
  </si>
  <si>
    <t xml:space="preserve">โครงการก่อสร้างรั้วพร้อมป้าย</t>
  </si>
  <si>
    <t xml:space="preserve">เทศบาลและอาคารจอดรถยนต์</t>
  </si>
  <si>
    <r>
      <rPr>
        <sz val="14"/>
        <color rgb="FF008000"/>
        <rFont val="Noto Sans Devanagari"/>
        <family val="2"/>
      </rPr>
      <t xml:space="preserve">โครงการเครือข่าย </t>
    </r>
    <r>
      <rPr>
        <sz val="14"/>
        <color rgb="FF008000"/>
        <rFont val="TH SarabunIT๙"/>
        <family val="2"/>
      </rPr>
      <t xml:space="preserve">Internet</t>
    </r>
  </si>
  <si>
    <t xml:space="preserve">โครงการดัดแปลงต่อเติมอาคาร</t>
  </si>
  <si>
    <t xml:space="preserve">สำนักงานเทศบาลตำบลโนนไทย</t>
  </si>
  <si>
    <t xml:space="preserve">โครงการก่อสร้างต่อเติมอาคาร</t>
  </si>
  <si>
    <t xml:space="preserve">จอดรถสถานีดับเพลิงเทศบาล</t>
  </si>
  <si>
    <t xml:space="preserve">โครงการขยายเขตไฟฟ้าสาธารณะ</t>
  </si>
  <si>
    <t xml:space="preserve">โครงการติดตั้งดวงโคมหลอดแสง</t>
  </si>
  <si>
    <t xml:space="preserve">จันทร์ตามถนน ตรอก ซอยภาย</t>
  </si>
  <si>
    <t xml:space="preserve">ในเขตเทศบาล</t>
  </si>
  <si>
    <t xml:space="preserve">โครงการวางและจัดทำผังเมือง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ถ่ายโอนภารกิจ</t>
    </r>
    <r>
      <rPr>
        <sz val="14"/>
        <color rgb="FF008000"/>
        <rFont val="TH SarabunIT๙"/>
        <family val="2"/>
      </rPr>
      <t xml:space="preserve">)</t>
    </r>
  </si>
  <si>
    <t xml:space="preserve">โครงการสำรวจข้อมูลและปรับปรุง</t>
  </si>
  <si>
    <t xml:space="preserve">แผนที่ภาษีและทะเบียนทรัพย์สิน</t>
  </si>
  <si>
    <t xml:space="preserve">โครงการจัดทำแผนที่ด้วยดาวเทียม</t>
  </si>
  <si>
    <r>
      <rPr>
        <sz val="14"/>
        <rFont val="Noto Sans Devanagari"/>
        <family val="2"/>
      </rPr>
      <t xml:space="preserve">รายละเอียดสูง </t>
    </r>
    <r>
      <rPr>
        <sz val="14"/>
        <rFont val="TH SarabunIT๙"/>
        <family val="2"/>
      </rPr>
      <t xml:space="preserve">Quickbird</t>
    </r>
  </si>
  <si>
    <t xml:space="preserve">โครงการจัดรูปที่ดินเพื่อพัฒนาพื้นที่</t>
  </si>
  <si>
    <t xml:space="preserve">โครงการจัดทำหนังสือสำคัญสำหรับ</t>
  </si>
  <si>
    <t xml:space="preserve">ที่หลวง</t>
  </si>
  <si>
    <t xml:space="preserve">โครงการสำรวจตรวจสอบแนวเขต</t>
  </si>
  <si>
    <t xml:space="preserve">เทศบาลและก่อสร้างหลักเขต</t>
  </si>
  <si>
    <t xml:space="preserve">โครงการฝึกอบรมให้ความรู้ในการจัด</t>
  </si>
  <si>
    <t xml:space="preserve">ทำผังเมืองชุมชนให้แก่ประชาชน</t>
  </si>
  <si>
    <t xml:space="preserve">โครงการจัดซื้อรถยนต์โดยสาร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IT๙"/>
        <family val="2"/>
      </rPr>
      <t xml:space="preserve">)</t>
    </r>
  </si>
  <si>
    <t xml:space="preserve">โครงการจัดซื้อรถยนต์เอนก</t>
  </si>
  <si>
    <t xml:space="preserve">ประสงค์ </t>
  </si>
  <si>
    <t xml:space="preserve">โครงการจัดซื้อเครื่องตรวจสอบ</t>
  </si>
  <si>
    <t xml:space="preserve">คุณภาพน้ำ</t>
  </si>
  <si>
    <t xml:space="preserve">โครงการจัดซื้อรถจักรยานยนต์</t>
  </si>
  <si>
    <t xml:space="preserve">โครงการบำรุงและซ่อมแซม</t>
  </si>
  <si>
    <t xml:space="preserve">ทรัพย์สิน</t>
  </si>
  <si>
    <t xml:space="preserve">โครงการซ่อมบำรุงรถยนต์ส่วนกลาง</t>
  </si>
  <si>
    <t xml:space="preserve">โครงการจัดซื้อครุภัณฑ์โรงงาน</t>
  </si>
  <si>
    <t xml:space="preserve">โครงการจัดซื้อครุภัณฑ์ในงานผลิต</t>
  </si>
  <si>
    <t xml:space="preserve">ประปา</t>
  </si>
  <si>
    <t xml:space="preserve">โครงการซ่อมบำรุงรถยนต์บรรทุก</t>
  </si>
  <si>
    <t xml:space="preserve">ขยะมูลฝอยและสิ่งปฏิกูล</t>
  </si>
  <si>
    <t xml:space="preserve">โครงการซ่อมบำรุงรถน้ำดับเพลิง</t>
  </si>
  <si>
    <t xml:space="preserve">โครงการซ่อมแซมปรับปรุงอาคาร</t>
  </si>
  <si>
    <r>
      <rPr>
        <sz val="14"/>
        <rFont val="Noto Sans Devanagari"/>
        <family val="2"/>
      </rPr>
      <t xml:space="preserve">ศูนย์ 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ทศบาลตำบลโนนไทย</t>
    </r>
  </si>
  <si>
    <t xml:space="preserve">โครงการติดตั้งรางน้ำฝนอาคาร</t>
  </si>
  <si>
    <t xml:space="preserve">โรงจอดรถยนต์ บริเวณด้านหลัง</t>
  </si>
  <si>
    <t xml:space="preserve">โครงการตอบแทนอื่นสำหรับ</t>
  </si>
  <si>
    <t xml:space="preserve">พนักงานส่วนท้องถิ่นเป็นกรณีพิเศษ</t>
  </si>
  <si>
    <t xml:space="preserve">แก่ข้าราชการ พนักงานและลูกจ้าง</t>
  </si>
  <si>
    <t xml:space="preserve">โครงการเสริมสร้างความรักและ</t>
  </si>
  <si>
    <t xml:space="preserve">แผนงานสร้างความเข้มแข็ง</t>
  </si>
  <si>
    <t xml:space="preserve">ความสามัคคีคนโนนไทย</t>
  </si>
  <si>
    <t xml:space="preserve">โครงการอบรมหน่วยประสาน</t>
  </si>
  <si>
    <t xml:space="preserve">พลังแผ่นดิน</t>
  </si>
  <si>
    <t xml:space="preserve">โครงการค่าใช้จ่ายในการจัดการเลือก</t>
  </si>
  <si>
    <t xml:space="preserve">ตั้งนายกเทศมนตรีและสมาชิกสภา</t>
  </si>
  <si>
    <t xml:space="preserve">โครงการเผยแพร่ประชาสัมพันธ์</t>
  </si>
  <si>
    <t xml:space="preserve">การดำเนินงานของเทศบาล</t>
  </si>
  <si>
    <t xml:space="preserve">โครงการจ้างที่ปรึกษาเพื่อการ</t>
  </si>
  <si>
    <t xml:space="preserve">ศึกษา วิจัย ประเมินผลหรือพัฒนา</t>
  </si>
  <si>
    <t xml:space="preserve">ระบบต่าง ๆ </t>
  </si>
  <si>
    <t xml:space="preserve">โครงการอบรมและเผยแพร่</t>
  </si>
  <si>
    <t xml:space="preserve">ประชาธิปไตย</t>
  </si>
  <si>
    <t xml:space="preserve">โครงการติดตามและประเมินผล</t>
  </si>
  <si>
    <t xml:space="preserve">โครงการตามแผนพัฒนาเทศบาล</t>
  </si>
  <si>
    <r>
      <rPr>
        <sz val="14"/>
        <color rgb="FF008000"/>
        <rFont val="Noto Sans Devanagari"/>
        <family val="2"/>
      </rPr>
      <t xml:space="preserve">โครงการวันเทศบาล</t>
    </r>
    <r>
      <rPr>
        <sz val="14"/>
        <color rgb="FF008000"/>
        <rFont val="TH SarabunIT๙"/>
        <family val="2"/>
      </rPr>
      <t xml:space="preserve">( 24 </t>
    </r>
    <r>
      <rPr>
        <sz val="14"/>
        <color rgb="FF008000"/>
        <rFont val="Noto Sans Devanagari"/>
        <family val="2"/>
      </rPr>
      <t xml:space="preserve">เมษายน</t>
    </r>
    <r>
      <rPr>
        <sz val="14"/>
        <color rgb="FF008000"/>
        <rFont val="TH SarabunIT๙"/>
        <family val="2"/>
      </rPr>
      <t xml:space="preserve">)</t>
    </r>
  </si>
  <si>
    <t xml:space="preserve">โครงการวันท้องถิ่นไทย</t>
  </si>
  <si>
    <t xml:space="preserve">โครงการจัดเวทีประชุมประชาคมเมือง</t>
  </si>
  <si>
    <t xml:space="preserve">โครงการส่งเสริมพหุภาคีในการ</t>
  </si>
  <si>
    <t xml:space="preserve">พัฒนาชุมชนอย่างยั่งยืนภายใต้</t>
  </si>
  <si>
    <r>
      <rPr>
        <sz val="14"/>
        <color rgb="FF008000"/>
        <rFont val="Noto Sans Devanagari"/>
        <family val="2"/>
      </rPr>
      <t xml:space="preserve">แผนปฏิบัติการ </t>
    </r>
    <r>
      <rPr>
        <sz val="14"/>
        <color rgb="FF008000"/>
        <rFont val="TH SarabunIT๙"/>
        <family val="2"/>
      </rPr>
      <t xml:space="preserve">LA 21 </t>
    </r>
    <r>
      <rPr>
        <sz val="14"/>
        <color rgb="FF008000"/>
        <rFont val="Noto Sans Devanagari"/>
        <family val="2"/>
      </rPr>
      <t xml:space="preserve">ระดับท้องถิ่น</t>
    </r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ปฏิบัติการต่อเนื่อง</t>
    </r>
    <r>
      <rPr>
        <sz val="14"/>
        <color rgb="FF008000"/>
        <rFont val="TH SarabunIT๙"/>
        <family val="2"/>
      </rPr>
      <t xml:space="preserve">)</t>
    </r>
  </si>
  <si>
    <t xml:space="preserve">โครงการตอบแทนผู้ปฎิบัติงานเป็น</t>
  </si>
  <si>
    <t xml:space="preserve">คณะกรรมการจัดซื้อจัดจ้างหรือ</t>
  </si>
  <si>
    <t xml:space="preserve">คณะกรรมการตรวจการจ้างและผู้</t>
  </si>
  <si>
    <t xml:space="preserve">ควบคุมงานก่อสร้าง</t>
  </si>
  <si>
    <t xml:space="preserve">โครงการจัดซื้อครุภัณฑ์สำนักงาน</t>
  </si>
  <si>
    <t xml:space="preserve">ปฏิบัติงานประจำกองต่าง ๆ</t>
  </si>
  <si>
    <t xml:space="preserve">โครงการจัดซื้อครุภัณฑ์งานบ้าน</t>
  </si>
  <si>
    <t xml:space="preserve">งานครัวปฏิบัติงานประจำกองต่าง ๆ</t>
  </si>
  <si>
    <t xml:space="preserve">โครงการจัดหาวัสดุใช้ในการ</t>
  </si>
  <si>
    <t xml:space="preserve">โครงการจัดซื้อเครื่องคอมพิวเตอร์</t>
  </si>
  <si>
    <t xml:space="preserve">โครงการจัดซื้อครุภัณฑ์ประเภทต่าง ๆ</t>
  </si>
  <si>
    <t xml:space="preserve">โครงการสัมมนาและทัศนศึกษา</t>
  </si>
  <si>
    <t xml:space="preserve">ของคณะผู้บริหารสมาชิกสภา</t>
  </si>
  <si>
    <t xml:space="preserve">เทศบาล พนักงานเทศบาล  ลูกจ้าง</t>
  </si>
  <si>
    <t xml:space="preserve">ประจำและพนักงานจ้าง</t>
  </si>
  <si>
    <t xml:space="preserve">โครงการจัดซื้อวัสดุเครื่องแต่งกาย</t>
  </si>
  <si>
    <r>
      <rPr>
        <sz val="14"/>
        <rFont val="Noto Sans Devanagari"/>
        <family val="2"/>
      </rPr>
      <t xml:space="preserve">โครงการจัดทำโลโก้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เทศบาลยิ้ม</t>
    </r>
    <r>
      <rPr>
        <sz val="14"/>
        <rFont val="TH SarabunIT๙"/>
        <family val="2"/>
      </rPr>
      <t xml:space="preserve">"</t>
    </r>
  </si>
  <si>
    <r>
      <rPr>
        <sz val="14"/>
        <rFont val="Noto Sans Devanagari"/>
        <family val="2"/>
      </rPr>
      <t xml:space="preserve">โครงการฝึกอบรมหลักสูตรพนัก</t>
    </r>
    <r>
      <rPr>
        <sz val="14"/>
        <rFont val="TH SarabunIT๙"/>
        <family val="2"/>
      </rPr>
      <t xml:space="preserve">-</t>
    </r>
  </si>
  <si>
    <t xml:space="preserve">งานดับเพลิงขั้นก้าวหน้า</t>
  </si>
  <si>
    <t xml:space="preserve">โครงการจัดซื้อวิทยุสื่อสารชนิด</t>
  </si>
  <si>
    <r>
      <rPr>
        <sz val="14"/>
        <rFont val="Noto Sans Devanagari"/>
        <family val="2"/>
      </rPr>
      <t xml:space="preserve">ติดตั้งประจำที่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ม่ข่าย</t>
    </r>
    <r>
      <rPr>
        <sz val="14"/>
        <rFont val="TH SarabunIT๙"/>
        <family val="2"/>
      </rPr>
      <t xml:space="preserve">)</t>
    </r>
  </si>
  <si>
    <t xml:space="preserve">โครงการจัดซื้อวัสดุอุปกรณ์ครุภัณฑ์</t>
  </si>
  <si>
    <t xml:space="preserve">งานป้องกันบรรเทาสาธารณภัย</t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ยุทธศาสตร์การพัฒนาด้านสาธารณสุข</t>
    </r>
  </si>
  <si>
    <t xml:space="preserve">แผนสาธารณสุข</t>
  </si>
  <si>
    <t xml:space="preserve">โครงการควบคุมป้องกันโรค</t>
  </si>
  <si>
    <t xml:space="preserve">ไข้เลือดออก</t>
  </si>
  <si>
    <r>
      <rPr>
        <sz val="14"/>
        <rFont val="Noto Sans Devanagari"/>
        <family val="2"/>
      </rPr>
      <t xml:space="preserve">โครงการตรวจสุขภาพเด็ก </t>
    </r>
    <r>
      <rPr>
        <sz val="14"/>
        <rFont val="TH SarabunIT๙"/>
        <family val="2"/>
      </rPr>
      <t xml:space="preserve">3-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ในศูนย์พัฒนาเด็กเล็ก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นนไทย</t>
    </r>
  </si>
  <si>
    <t xml:space="preserve">โครงการป้องกันและควบคุม</t>
  </si>
  <si>
    <t xml:space="preserve">โรคเอดส์</t>
  </si>
  <si>
    <t xml:space="preserve">โครงการอบรมกลุ่มเสี่ยง</t>
  </si>
  <si>
    <t xml:space="preserve">โครงการอบรมให้ความรู้และตรวจ</t>
  </si>
  <si>
    <t xml:space="preserve">มะเร็งปากมดลูกของสตรี</t>
  </si>
  <si>
    <r>
      <rPr>
        <sz val="14"/>
        <rFont val="Noto Sans Devanagari"/>
        <family val="2"/>
      </rPr>
      <t xml:space="preserve">โครงการอบรมหญิงตั้งครรภ์</t>
    </r>
    <r>
      <rPr>
        <sz val="14"/>
        <rFont val="TH SarabunIT๙"/>
        <family val="2"/>
      </rPr>
      <t xml:space="preserve">,</t>
    </r>
  </si>
  <si>
    <t xml:space="preserve">หญิงหลังคลอดและเยี่ยมเด็กทารก</t>
  </si>
  <si>
    <t xml:space="preserve">เกิดแรก</t>
  </si>
  <si>
    <t xml:space="preserve">โครงการเสริมสร้างกิจกรรมแอโรบิค</t>
  </si>
  <si>
    <t xml:space="preserve">โครงการส่งเสริมการใช้จักรยานใน</t>
  </si>
  <si>
    <t xml:space="preserve">ชีวิตประจำวัน</t>
  </si>
  <si>
    <t xml:space="preserve">โครงการอบรมกลุ่มส่งเสริมด้าน</t>
  </si>
  <si>
    <t xml:space="preserve">สุขภาพ</t>
  </si>
  <si>
    <t xml:space="preserve">โครงการเงินสมทบกองทุนหลัก</t>
  </si>
  <si>
    <t xml:space="preserve">ประกันสุขภาพระดับในท้องถิ่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สปสช</t>
    </r>
    <r>
      <rPr>
        <sz val="14"/>
        <color rgb="FF008000"/>
        <rFont val="TH SarabunIT๙"/>
        <family val="2"/>
      </rPr>
      <t xml:space="preserve">.)</t>
    </r>
  </si>
  <si>
    <t xml:space="preserve">โรคพิษสุนัขบ้า</t>
  </si>
  <si>
    <t xml:space="preserve">.</t>
  </si>
  <si>
    <t xml:space="preserve">โครงการร่วมใจรักสุขภาพพนักงาน</t>
  </si>
  <si>
    <t xml:space="preserve">ลูกจ้างเทศบาลตำบลโนนไทย</t>
  </si>
  <si>
    <t xml:space="preserve">โครงการตรวจสุขภาพประชาชนที่มี</t>
  </si>
  <si>
    <r>
      <rPr>
        <sz val="14"/>
        <rFont val="Noto Sans Devanagari"/>
        <family val="2"/>
      </rPr>
      <t xml:space="preserve">อายุ </t>
    </r>
    <r>
      <rPr>
        <sz val="14"/>
        <rFont val="TH SarabunIT๙"/>
        <family val="2"/>
      </rPr>
      <t xml:space="preserve">35 </t>
    </r>
    <r>
      <rPr>
        <sz val="14"/>
        <rFont val="Noto Sans Devanagari"/>
        <family val="2"/>
      </rPr>
      <t xml:space="preserve">ปี ขึ้นไป</t>
    </r>
  </si>
  <si>
    <t xml:space="preserve">โครงการสร้างเสริมคุณภาพผู้สูงอายุ</t>
  </si>
  <si>
    <t xml:space="preserve">โครงการจัดศูนย์บริการด้านสุขภาพ</t>
  </si>
  <si>
    <t xml:space="preserve">ประจำเทศบาลตำบลโนนไทย</t>
  </si>
  <si>
    <t xml:space="preserve">โครงการพัฒนาศักยภาพอาสา</t>
  </si>
  <si>
    <t xml:space="preserve">สมัครสาธารณสุขประจำหมู่บ้า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อสม</t>
    </r>
    <r>
      <rPr>
        <sz val="14"/>
        <color rgb="FF008000"/>
        <rFont val="TH SarabunIT๙"/>
        <family val="2"/>
      </rPr>
      <t xml:space="preserve">.)</t>
    </r>
  </si>
  <si>
    <t xml:space="preserve">โครงการพัฒนางานสาธารณสุขมูล</t>
  </si>
  <si>
    <t xml:space="preserve">ฐานในเขตเทศบาล</t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ยุทธศาสตร์การพัฒนาทรัพยากรธรรมชาติและสิ่งแวดล้อม</t>
    </r>
  </si>
  <si>
    <t xml:space="preserve">โครงการปรับปรุงที่ทิ้งขยะมูลฝอย</t>
  </si>
  <si>
    <t xml:space="preserve">สิ่งปฏิกูล</t>
  </si>
  <si>
    <t xml:space="preserve">โครงการจัดการขยะรีไซเคิล</t>
  </si>
  <si>
    <t xml:space="preserve">โครงการจัดตั้งธนาคารขยะชุมชน</t>
  </si>
  <si>
    <t xml:space="preserve">โครงการฝึกอบรมอาสาสมัครพิทักษ์</t>
  </si>
  <si>
    <t xml:space="preserve">ทรัพยากรธรรมชาติและสิ่งแวดล้อม</t>
  </si>
  <si>
    <t xml:space="preserve">โครงการติดตั้งระบบบำบัดน้ำเสีย</t>
  </si>
  <si>
    <t xml:space="preserve">แบบเติมอากาศ</t>
  </si>
  <si>
    <t xml:space="preserve">โครงการอนุรักษ์ฟื้นฟูแหล่งน้ำ</t>
  </si>
  <si>
    <t xml:space="preserve">โครงการปรับปรุงซ่อมแซมบ่อบำบัด</t>
  </si>
  <si>
    <r>
      <rPr>
        <sz val="14"/>
        <rFont val="Noto Sans Devanagari"/>
        <family val="2"/>
      </rPr>
      <t xml:space="preserve">น้ำเสียบ้านโนนพริก  ชุมชนที่ </t>
    </r>
    <r>
      <rPr>
        <sz val="14"/>
        <rFont val="TH SarabunIT๙"/>
        <family val="2"/>
      </rPr>
      <t xml:space="preserve">6</t>
    </r>
  </si>
  <si>
    <t xml:space="preserve">โครงการจัดซื้อที่ดินขุดบ่อรองรับน้ำ</t>
  </si>
  <si>
    <r>
      <rPr>
        <sz val="14"/>
        <rFont val="Noto Sans Devanagari"/>
        <family val="2"/>
      </rPr>
      <t xml:space="preserve">เสียชุมช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ละชุมชนที่ </t>
    </r>
    <r>
      <rPr>
        <sz val="14"/>
        <rFont val="TH SarabunIT๙"/>
        <family val="2"/>
      </rPr>
      <t xml:space="preserve">7</t>
    </r>
  </si>
  <si>
    <t xml:space="preserve">โครงการก่อสร้างบ่อบำบัดน้ำเสีย </t>
  </si>
  <si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</t>
    </r>
  </si>
  <si>
    <t xml:space="preserve">โครงการจัดซื้อที่ดินเพื่อวางท่อ</t>
  </si>
  <si>
    <t xml:space="preserve">ระบายน้ำเป็นถนนทางเข้าสู่บ่อ</t>
  </si>
  <si>
    <r>
      <rPr>
        <sz val="14"/>
        <rFont val="Noto Sans Devanagari"/>
        <family val="2"/>
      </rPr>
      <t xml:space="preserve">บำบัดน้ำเสียชุมชนที่ </t>
    </r>
    <r>
      <rPr>
        <sz val="14"/>
        <rFont val="TH SarabunIT๙"/>
        <family val="2"/>
      </rPr>
      <t xml:space="preserve">7</t>
    </r>
  </si>
  <si>
    <t xml:space="preserve">โครงการจัดทำระบบบำบัดน้ำเสีย</t>
  </si>
  <si>
    <t xml:space="preserve">ชุมชน</t>
  </si>
  <si>
    <t xml:space="preserve">โครงการชุมชนน่าอยู่อย่างยั่งยืน</t>
  </si>
  <si>
    <t xml:space="preserve">โครงการขุดดินทำคันคูรอบบำบัด</t>
  </si>
  <si>
    <r>
      <rPr>
        <sz val="14"/>
        <rFont val="Noto Sans Devanagari"/>
        <family val="2"/>
      </rPr>
      <t xml:space="preserve">น้ำเสีย บ้านสันเทียะ หมู่ที่ </t>
    </r>
    <r>
      <rPr>
        <sz val="14"/>
        <rFont val="TH SarabunIT๙"/>
        <family val="2"/>
      </rPr>
      <t xml:space="preserve">1</t>
    </r>
  </si>
  <si>
    <t xml:space="preserve">โครงการประกวดชุมชนน่าบ้าน</t>
  </si>
  <si>
    <t xml:space="preserve">น่ามอง</t>
  </si>
  <si>
    <t xml:space="preserve">โครงการมีส่วนร่วมของประชาชน</t>
  </si>
  <si>
    <t xml:space="preserve">และชุมชนในการใช้ทรัพยากร</t>
  </si>
  <si>
    <t xml:space="preserve">ธรรมชาติและสิ่งแวดล้อมอย่างมี</t>
  </si>
  <si>
    <t xml:space="preserve">คุณค่า</t>
  </si>
  <si>
    <t xml:space="preserve">โครงการติดตั้งเตาเผาปลอดมลพิษ</t>
  </si>
  <si>
    <t xml:space="preserve">โครงการรณรงค์ส่งเสริมการพัฒนา</t>
  </si>
  <si>
    <t xml:space="preserve">รักษาสิ่งแวดล้อม</t>
  </si>
  <si>
    <t xml:space="preserve">โครงการประชาสัมพันธ์การรักษา</t>
  </si>
  <si>
    <t xml:space="preserve">ความสะอาดและความเป็นระเบียบ</t>
  </si>
  <si>
    <t xml:space="preserve">เรียบร้อยบนทางเท้าและทาง</t>
  </si>
  <si>
    <t xml:space="preserve">สาธารณะ</t>
  </si>
  <si>
    <t xml:space="preserve">โครงการส่งเสริมกลุ่มเรียนรู้เพื่อพัฒนา</t>
  </si>
  <si>
    <t xml:space="preserve">คุณภาพสิ่งแวดล้อม</t>
  </si>
  <si>
    <t xml:space="preserve">โครงการปลูกป่า ณ สระน้ำแห่งใหม่</t>
  </si>
  <si>
    <t xml:space="preserve">โครงการปลูกต้นไม้เฉลิมพระเกียรติ</t>
  </si>
  <si>
    <t xml:space="preserve">เนื่องในวันสำคัญ</t>
  </si>
  <si>
    <t xml:space="preserve">โครงการปลูกต้นตาลให้หลานใช้และ</t>
  </si>
  <si>
    <t xml:space="preserve">ปลูกหญ้าแฝก</t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ยุทธศาสตร์การพัฒนาด้านการศึกษา</t>
    </r>
  </si>
  <si>
    <t xml:space="preserve">โครงการจัดซื้อเครื่องเล่นสนาม</t>
  </si>
  <si>
    <t xml:space="preserve">เด็กเล็กศูนย์พัฒนาเด็กเล็ก</t>
  </si>
  <si>
    <t xml:space="preserve">โครงการจ้างนักเรียน นักศึกษา</t>
  </si>
  <si>
    <t xml:space="preserve">แผนงานสังคมสงเคราะหื</t>
  </si>
  <si>
    <t xml:space="preserve">ทำงานช่วงปิดภาคเรียน</t>
  </si>
  <si>
    <t xml:space="preserve">โครงการศูนย์พัฒนาเด็กเล็กน่าอยู่</t>
  </si>
  <si>
    <t xml:space="preserve">โครงการวันเด็กแห่งชาติ</t>
  </si>
  <si>
    <t xml:space="preserve">โครงการทัศนศึกษาเพื่อการเรียนรู้</t>
  </si>
  <si>
    <r>
      <rPr>
        <sz val="14"/>
        <color rgb="FF008000"/>
        <rFont val="Noto Sans Devanagari"/>
        <family val="2"/>
      </rPr>
      <t xml:space="preserve">โครงการอาหารเสริม </t>
    </r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นม</t>
    </r>
    <r>
      <rPr>
        <sz val="14"/>
        <color rgb="FF008000"/>
        <rFont val="TH SarabunIT๙"/>
        <family val="2"/>
      </rPr>
      <t xml:space="preserve">)</t>
    </r>
  </si>
  <si>
    <t xml:space="preserve">ศูนย์พัฒนาเด็กเล็ก</t>
  </si>
  <si>
    <t xml:space="preserve">โครงการสนับสนุนค่าใช้จ่ายการ</t>
  </si>
  <si>
    <t xml:space="preserve">บริหารสถานศึกษา</t>
  </si>
  <si>
    <t xml:space="preserve">โครงการจัดตั้งศูนย์การเรียนรู้</t>
  </si>
  <si>
    <t xml:space="preserve">โครงการจัดตั้งศูนย์การเรียนรู้เด็ก</t>
  </si>
  <si>
    <t xml:space="preserve">และเยาวชน</t>
  </si>
  <si>
    <t xml:space="preserve">โครงการก่อสร้างลานคอนกรีตเสริม</t>
  </si>
  <si>
    <r>
      <rPr>
        <sz val="14"/>
        <rFont val="Noto Sans Devanagari"/>
        <family val="2"/>
      </rPr>
      <t xml:space="preserve">เหล็ก ป่าช้ากุ่ม  หมู่ที่ </t>
    </r>
    <r>
      <rPr>
        <sz val="14"/>
        <rFont val="TH SarabunIT๙"/>
        <family val="2"/>
      </rPr>
      <t xml:space="preserve">10 </t>
    </r>
  </si>
  <si>
    <t xml:space="preserve">โครงการก่อสร้างโรงจอดรถยนต์ศูนย์</t>
  </si>
  <si>
    <t xml:space="preserve">พัฒนาเด็กเล็กเทศบาลตำบลโนนไทย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่าช้ากุ่ม</t>
    </r>
    <r>
      <rPr>
        <sz val="14"/>
        <rFont val="TH SarabunIT๙"/>
        <family val="2"/>
      </rPr>
      <t xml:space="preserve">)</t>
    </r>
  </si>
  <si>
    <t xml:space="preserve">โครงการก่อสร้างเสาธงและฐาน</t>
  </si>
  <si>
    <r>
      <rPr>
        <sz val="14"/>
        <rFont val="Noto Sans Devanagari"/>
        <family val="2"/>
      </rPr>
      <t xml:space="preserve">คอนกรีต ป่าช้ากุ่ม  หมู่ที่ </t>
    </r>
    <r>
      <rPr>
        <sz val="14"/>
        <rFont val="TH SarabunIT๙"/>
        <family val="2"/>
      </rPr>
      <t xml:space="preserve">10</t>
    </r>
  </si>
  <si>
    <t xml:space="preserve">โครงการก่อสร้างประตูเหล็กเลื่อน</t>
  </si>
  <si>
    <r>
      <rPr>
        <sz val="14"/>
        <rFont val="Noto Sans Devanagari"/>
        <family val="2"/>
      </rPr>
      <t xml:space="preserve">ป่าช้ากุ่ม 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นนพริก</t>
    </r>
  </si>
  <si>
    <t xml:space="preserve">โครงการติดตั้งมุ้งลวดเหล็กดัด</t>
  </si>
  <si>
    <t xml:space="preserve">ศูนย์พัฒนาเด็กเล็กเทศบาลตำบล</t>
  </si>
  <si>
    <r>
      <rPr>
        <sz val="14"/>
        <color rgb="FFFF6600"/>
        <rFont val="Noto Sans Devanagari"/>
        <family val="2"/>
      </rPr>
      <t xml:space="preserve">โนนไทย หมู่ที่ </t>
    </r>
    <r>
      <rPr>
        <sz val="14"/>
        <color rgb="FFFF6600"/>
        <rFont val="TH SarabunIT๙"/>
        <family val="2"/>
      </rPr>
      <t xml:space="preserve">10 </t>
    </r>
    <r>
      <rPr>
        <sz val="14"/>
        <color rgb="FFFF6600"/>
        <rFont val="Noto Sans Devanagari"/>
        <family val="2"/>
      </rPr>
      <t xml:space="preserve">บ้านโนนพริก</t>
    </r>
  </si>
  <si>
    <r>
      <rPr>
        <sz val="14"/>
        <color rgb="FFFF6600"/>
        <rFont val="Noto Sans Devanagari"/>
        <family val="2"/>
      </rPr>
      <t xml:space="preserve">ตำบลโนนไทย </t>
    </r>
    <r>
      <rPr>
        <sz val="14"/>
        <color rgb="FFFF6600"/>
        <rFont val="TH SarabunIT๙"/>
        <family val="2"/>
      </rPr>
      <t xml:space="preserve">(</t>
    </r>
    <r>
      <rPr>
        <sz val="14"/>
        <color rgb="FFFF6600"/>
        <rFont val="Noto Sans Devanagari"/>
        <family val="2"/>
      </rPr>
      <t xml:space="preserve">ป่าช้ากุ่ม</t>
    </r>
    <r>
      <rPr>
        <sz val="14"/>
        <color rgb="FFFF6600"/>
        <rFont val="TH SarabunIT๙"/>
        <family val="2"/>
      </rPr>
      <t xml:space="preserve">)</t>
    </r>
  </si>
  <si>
    <t xml:space="preserve">โครงการจัดหาหนังสือพิมพ์ประจำ</t>
  </si>
  <si>
    <t xml:space="preserve">โครงการจัดตั้งศูนย์บริการทางสังคม</t>
  </si>
  <si>
    <t xml:space="preserve">แบบมีส่วนร่วม</t>
  </si>
  <si>
    <t xml:space="preserve">โครงการจัดซื้อวัสดุการศึกษา</t>
  </si>
  <si>
    <t xml:space="preserve">โครงการก่อสร้างปรับปรุงซ่อมแซม</t>
  </si>
  <si>
    <t xml:space="preserve">ศูนย์พัฒนาเด็กเล็กเทศบาล</t>
  </si>
  <si>
    <t xml:space="preserve">โครงการปฐมนิเทศผู้ปกครองเด็ก</t>
  </si>
  <si>
    <t xml:space="preserve">โครงการเรียนรู้ภาษาเตรียมความ</t>
  </si>
  <si>
    <t xml:space="preserve">พร้อมสู่อาเซีย</t>
  </si>
  <si>
    <t xml:space="preserve">โครงการส่งเสริมและพัฒนาองค์</t>
  </si>
  <si>
    <t xml:space="preserve">ความรู้ให้แก่บุคลากร</t>
  </si>
  <si>
    <t xml:space="preserve">โครงการพัฒนาเพิ่มประสิทธิภาพ</t>
  </si>
  <si>
    <t xml:space="preserve">บุคลากรผู้ปฎิบัติงานเทศบาล</t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ยุทธศาสตร์การกีฬาและนันทนาการ</t>
    </r>
  </si>
  <si>
    <t xml:space="preserve">แผนศาสนาวัฒนธรรมและนันทนาการ</t>
  </si>
  <si>
    <t xml:space="preserve">โครงการแข่งขันกีฬาเทศบาล</t>
  </si>
  <si>
    <t xml:space="preserve">แผนงานศาสนาวัฒนธรรมและนันทนาการ</t>
  </si>
  <si>
    <t xml:space="preserve">ระหว่างเทศบาลและหน่วยงานอื่น</t>
  </si>
  <si>
    <t xml:space="preserve">โครงการแข่งขันกีฬาประชาชนและ</t>
  </si>
  <si>
    <t xml:space="preserve">เยาวชน</t>
  </si>
  <si>
    <t xml:space="preserve">โครงการจัดซื้อวัสดุกีฬา</t>
  </si>
  <si>
    <t xml:space="preserve">โครงการก่อสร้างลานกีฬาเอนก</t>
  </si>
  <si>
    <t xml:space="preserve">ประสงค์ต้านภัยยาเสพติด ป่าช้ากุ่ม</t>
  </si>
  <si>
    <t xml:space="preserve">โครงการก่อสร้างสนามฟุตซอล </t>
  </si>
  <si>
    <r>
      <rPr>
        <sz val="14"/>
        <color rgb="FF800080"/>
        <rFont val="Noto Sans Devanagari"/>
        <family val="2"/>
      </rPr>
      <t xml:space="preserve">ต้านภัยยาเสพติด หมู่ที่ </t>
    </r>
    <r>
      <rPr>
        <sz val="14"/>
        <color rgb="FF800080"/>
        <rFont val="TH SarabunIT๙"/>
        <family val="2"/>
      </rPr>
      <t xml:space="preserve">10 </t>
    </r>
  </si>
  <si>
    <r>
      <rPr>
        <sz val="14"/>
        <color rgb="FF800080"/>
        <rFont val="TH SarabunIT๙"/>
        <family val="2"/>
      </rPr>
      <t xml:space="preserve">(</t>
    </r>
    <r>
      <rPr>
        <sz val="14"/>
        <color rgb="FF800080"/>
        <rFont val="Noto Sans Devanagari"/>
        <family val="2"/>
      </rPr>
      <t xml:space="preserve">ป่าช้ากุ่ม</t>
    </r>
    <r>
      <rPr>
        <sz val="14"/>
        <color rgb="FF80008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ระสงค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4)</t>
    </r>
    <r>
      <rPr>
        <sz val="14"/>
        <rFont val="Noto Sans Devanagari"/>
        <family val="2"/>
      </rPr>
      <t xml:space="preserve">หลังสำนักงาน</t>
    </r>
  </si>
  <si>
    <t xml:space="preserve">เขตพื้นที่การศึกษานครราชสีมา</t>
  </si>
  <si>
    <r>
      <rPr>
        <sz val="14"/>
        <rFont val="Noto Sans Devanagari"/>
        <family val="2"/>
      </rPr>
      <t xml:space="preserve">เขต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อนุรักษ์และปรับปรุงภูมิ</t>
    </r>
    <r>
      <rPr>
        <sz val="14"/>
        <rFont val="TH SarabunIT๙"/>
        <family val="2"/>
      </rPr>
      <t xml:space="preserve">-</t>
    </r>
  </si>
  <si>
    <t xml:space="preserve">ทัศน์วัดโนนไทยและพื้นที่ว่าง</t>
  </si>
  <si>
    <t xml:space="preserve">โครงการปรับปรุงภูมิทัศน์สระน้ำ</t>
  </si>
  <si>
    <t xml:space="preserve">แหล่งใหม่</t>
  </si>
  <si>
    <r>
      <rPr>
        <sz val="14"/>
        <rFont val="Noto Sans Devanagari"/>
        <family val="2"/>
      </rPr>
      <t xml:space="preserve">โครงการก่อสร้างลานกีฬา คสล</t>
    </r>
    <r>
      <rPr>
        <sz val="14"/>
        <rFont val="TH SarabunIT๙"/>
        <family val="2"/>
      </rPr>
      <t xml:space="preserve">.</t>
    </r>
  </si>
  <si>
    <t xml:space="preserve">ศาลาบ้านโนนพริก ด้านทิศตะวันออก</t>
  </si>
  <si>
    <r>
      <rPr>
        <sz val="14"/>
        <rFont val="Noto Sans Devanagari"/>
        <family val="2"/>
      </rPr>
      <t xml:space="preserve">ต่อจากของเดิม หมู่ที่ </t>
    </r>
    <r>
      <rPr>
        <sz val="14"/>
        <rFont val="TH SarabunIT๙"/>
        <family val="2"/>
      </rPr>
      <t xml:space="preserve">10 </t>
    </r>
  </si>
  <si>
    <t xml:space="preserve">บ้านโนนพริก</t>
  </si>
  <si>
    <t xml:space="preserve">โครงการก่อสร้างห้องน้ำสาธารณะ</t>
  </si>
  <si>
    <r>
      <rPr>
        <sz val="14"/>
        <color rgb="FF800080"/>
        <rFont val="Noto Sans Devanagari"/>
        <family val="2"/>
      </rPr>
      <t xml:space="preserve">ป่าช้ากุ่ม หมู่ที่ </t>
    </r>
    <r>
      <rPr>
        <sz val="14"/>
        <color rgb="FF800080"/>
        <rFont val="TH SarabunIT๙"/>
        <family val="2"/>
      </rPr>
      <t xml:space="preserve">10 </t>
    </r>
    <r>
      <rPr>
        <sz val="14"/>
        <color rgb="FF800080"/>
        <rFont val="Noto Sans Devanagari"/>
        <family val="2"/>
      </rPr>
      <t xml:space="preserve">บ้านโนนพริก </t>
    </r>
  </si>
  <si>
    <r>
      <rPr>
        <sz val="14"/>
        <color rgb="FF800080"/>
        <rFont val="Noto Sans Devanagari"/>
        <family val="2"/>
      </rPr>
      <t xml:space="preserve">โครงการปรับภูมิทัศน์</t>
    </r>
    <r>
      <rPr>
        <sz val="14"/>
        <color rgb="FF800080"/>
        <rFont val="TH SarabunIT๙"/>
        <family val="2"/>
      </rPr>
      <t xml:space="preserve">(</t>
    </r>
    <r>
      <rPr>
        <sz val="14"/>
        <color rgb="FF800080"/>
        <rFont val="Noto Sans Devanagari"/>
        <family val="2"/>
      </rPr>
      <t xml:space="preserve">สวนหย่อม</t>
    </r>
    <r>
      <rPr>
        <sz val="14"/>
        <color rgb="FF800080"/>
        <rFont val="TH SarabunIT๙"/>
        <family val="2"/>
      </rPr>
      <t xml:space="preserve">) </t>
    </r>
  </si>
  <si>
    <t xml:space="preserve">โครงการพัฒนาลานกีฬาชุมช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6)</t>
    </r>
  </si>
  <si>
    <r>
      <rPr>
        <sz val="14"/>
        <rFont val="Noto Sans Devanagari"/>
        <family val="2"/>
      </rPr>
      <t xml:space="preserve">โครงการก่อสร้างลานกีฬา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้าง</t>
    </r>
  </si>
  <si>
    <t xml:space="preserve">สระน้ำหนองแหน ด้านทิศตะวันออก</t>
  </si>
  <si>
    <r>
      <rPr>
        <sz val="14"/>
        <rFont val="Noto Sans Devanagari"/>
        <family val="2"/>
      </rPr>
      <t xml:space="preserve">หลังศาลาริมสระหนองแหน หมู่ที่ </t>
    </r>
    <r>
      <rPr>
        <sz val="14"/>
        <rFont val="TH SarabunIT๙"/>
        <family val="2"/>
      </rPr>
      <t xml:space="preserve">2</t>
    </r>
  </si>
  <si>
    <t xml:space="preserve">โครงการก่อสร้างอาคารศูนย์เยาวชน</t>
  </si>
  <si>
    <r>
      <rPr>
        <sz val="14"/>
        <color rgb="FF800080"/>
        <rFont val="Noto Sans Devanagari"/>
        <family val="2"/>
      </rPr>
      <t xml:space="preserve">เทศบาลตำบลโนนไทย  หม่ที่ </t>
    </r>
    <r>
      <rPr>
        <sz val="14"/>
        <color rgb="FF800080"/>
        <rFont val="TH SarabunIT๙"/>
        <family val="2"/>
      </rPr>
      <t xml:space="preserve">10</t>
    </r>
  </si>
  <si>
    <t xml:space="preserve">โครงการปรับปรุงภูมิทัศน์สระหนอง</t>
  </si>
  <si>
    <r>
      <rPr>
        <sz val="14"/>
        <rFont val="Noto Sans Devanagari"/>
        <family val="2"/>
      </rPr>
      <t xml:space="preserve">แหน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โนนไทย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ยุทธศาสตร์การพัฒนาด้านเกษตรกรรม</t>
    </r>
  </si>
  <si>
    <t xml:space="preserve">แผนงานการเกษตร</t>
  </si>
  <si>
    <t xml:space="preserve">โครงการส่งเสริมวิชาชีพการเกษตร</t>
  </si>
  <si>
    <t xml:space="preserve">แบบยังชีพ</t>
  </si>
  <si>
    <t xml:space="preserve">โครงการส่งเสริมการแปรรูปผลผลิต</t>
  </si>
  <si>
    <t xml:space="preserve">ทางการเกษตร</t>
  </si>
  <si>
    <t xml:space="preserve">โครงการส่งเสริมการเลี้ยงโคเนื้อ</t>
  </si>
  <si>
    <t xml:space="preserve">โครงการส่งเสริมปัจจัยการผลิต</t>
  </si>
  <si>
    <t xml:space="preserve">โครงการส่งเสริมการผลิตข้าวหอม</t>
  </si>
  <si>
    <t xml:space="preserve">มะลิคุณภาพดีสู่สากล</t>
  </si>
  <si>
    <t xml:space="preserve">โครงการฝึกอบรมเกษตรกรตาม</t>
  </si>
  <si>
    <t xml:space="preserve">กระบวนการโรงเรียนเกษตรกร</t>
  </si>
  <si>
    <t xml:space="preserve">โครงการส่งเสริมการปลูกพืช</t>
  </si>
  <si>
    <t xml:space="preserve">อาหารสัตว์</t>
  </si>
  <si>
    <t xml:space="preserve">ปลอดสารเคมี</t>
  </si>
  <si>
    <t xml:space="preserve">โครงการส่งเสริมการปลูกข้าว</t>
  </si>
  <si>
    <t xml:space="preserve">ปลอดภัยจากสารพิษ</t>
  </si>
  <si>
    <t xml:space="preserve">โครงการส่งเสริมทำปุ๋ยน้ำหมักและ</t>
  </si>
  <si>
    <t xml:space="preserve">ปุ๋ยอัดเม็ดชีวภาพ</t>
  </si>
  <si>
    <t xml:space="preserve">โครงการส่งเสริมปลูกพืชสมุนไพร</t>
  </si>
  <si>
    <t xml:space="preserve">โครงการขับเคลื่อนปรัชญา</t>
  </si>
  <si>
    <t xml:space="preserve">เศรษฐกิจพอเพียง</t>
  </si>
  <si>
    <t xml:space="preserve">โครงการจัดตั้งกลุ่มเกษตรกร</t>
  </si>
  <si>
    <t xml:space="preserve">โครงการปลูกผักสวนครัวรั่วกินได้</t>
  </si>
  <si>
    <t xml:space="preserve">โครงการฝึกอบรมเชิงปฏิบัติการตาม</t>
  </si>
  <si>
    <t xml:space="preserve">หลักปรัชญาเศรษฐกิจพอเพียงแบบ</t>
  </si>
  <si>
    <t xml:space="preserve">ครบวงจร</t>
  </si>
  <si>
    <r>
      <rPr>
        <sz val="14"/>
        <rFont val="Noto Sans Devanagari"/>
        <family val="2"/>
      </rPr>
      <t xml:space="preserve">ยุทธศาสตร์จังหวัด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พัฒนาทรัพยากรธรรมชาติและสิ่งแวดล้อมและการบริหารจัดการน้ำอย่างบูรณาการ</t>
    </r>
  </si>
  <si>
    <r>
      <rPr>
        <sz val="14"/>
        <rFont val="Noto Sans Devanagari"/>
        <family val="2"/>
      </rPr>
      <t xml:space="preserve">ยุทธศาสตร์การพัฒนาของ อป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เขตจังหวัดที่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ยุทธศาสตร์การพัฒนาแหล่งน้ำแก้จน</t>
    </r>
  </si>
  <si>
    <t xml:space="preserve"> </t>
  </si>
  <si>
    <t xml:space="preserve">โครงการแก้ไขปัญหาภัยแล้ง</t>
  </si>
  <si>
    <t xml:space="preserve">แผนงานการพาณิชย์</t>
  </si>
  <si>
    <t xml:space="preserve">โครงการปรับปรุงซ่อมแซมถนนข้าง</t>
  </si>
  <si>
    <r>
      <rPr>
        <sz val="14"/>
        <rFont val="Noto Sans Devanagari"/>
        <family val="2"/>
      </rPr>
      <t xml:space="preserve">บึงสระจรเข้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ทิศใต้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และบ่อน้ำดิบของ</t>
    </r>
  </si>
  <si>
    <t xml:space="preserve">การประปาเทศบาลตำบลโนนไทย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สระจรเข้ </t>
    </r>
  </si>
  <si>
    <t xml:space="preserve">โครงการปรับปรุงภูมิทัศน์รอบสระ</t>
  </si>
  <si>
    <r>
      <rPr>
        <sz val="14"/>
        <rFont val="Noto Sans Devanagari"/>
        <family val="2"/>
      </rPr>
      <t xml:space="preserve">หนองแห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ี่ </t>
    </r>
    <r>
      <rPr>
        <sz val="14"/>
        <rFont val="TH SarabunIT๙"/>
        <family val="2"/>
      </rPr>
      <t xml:space="preserve">7)</t>
    </r>
  </si>
  <si>
    <t xml:space="preserve">โครงการก่อสร้างคลองส่งน้ำดาด</t>
  </si>
  <si>
    <r>
      <rPr>
        <sz val="14"/>
        <rFont val="Noto Sans Devanagari"/>
        <family val="2"/>
      </rPr>
      <t xml:space="preserve">คอนกรีตทางน้ำบึงสระจรเข้ หมู่ที่ </t>
    </r>
    <r>
      <rPr>
        <sz val="14"/>
        <rFont val="TH SarabunIT๙"/>
        <family val="2"/>
      </rPr>
      <t xml:space="preserve">13</t>
    </r>
  </si>
  <si>
    <t xml:space="preserve">บ้านสระจรเข้  ตำบลโนนไทย</t>
  </si>
  <si>
    <t xml:space="preserve">โครงการพัฒนาลำห้วยท่าเสว</t>
  </si>
  <si>
    <r>
      <rPr>
        <sz val="14"/>
        <rFont val="Noto Sans Devanagari"/>
        <family val="2"/>
      </rPr>
      <t xml:space="preserve">ช่วงถนนสุรนารายณ์ถึ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ข้ามห้วย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สันเทียะ</t>
    </r>
  </si>
  <si>
    <t xml:space="preserve">ตำบลโนนไทย </t>
  </si>
  <si>
    <t xml:space="preserve">โครงการขุดสระน้ำเทศบาลตำบล</t>
  </si>
  <si>
    <r>
      <rPr>
        <sz val="14"/>
        <rFont val="Noto Sans Devanagari"/>
        <family val="2"/>
      </rPr>
      <t xml:space="preserve">ตำบลโนนไทย  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สันเทียะ</t>
    </r>
  </si>
  <si>
    <r>
      <rPr>
        <sz val="14"/>
        <rFont val="Noto Sans Devanagari"/>
        <family val="2"/>
      </rPr>
      <t xml:space="preserve">ตำบลโนนไทย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แหล่งที่ </t>
    </r>
    <r>
      <rPr>
        <sz val="14"/>
        <rFont val="TH SarabunIT๙"/>
        <family val="2"/>
      </rPr>
      <t xml:space="preserve">2)</t>
    </r>
  </si>
  <si>
    <t xml:space="preserve">โครงการจัดซื้อที่ดินขุดสระกักเก็บ</t>
  </si>
  <si>
    <t xml:space="preserve">น้ำต้นทุน</t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ยุทธศาสตร์การพัฒนาด้านเศรษฐกิจ</t>
    </r>
  </si>
  <si>
    <t xml:space="preserve">โครงการจัดหาอาชีพเสริมให้กับ</t>
  </si>
  <si>
    <t xml:space="preserve">แผนงานสร้างความเข้มแข็งของชุมขน</t>
  </si>
  <si>
    <t xml:space="preserve">ผู้มีรายได้น้อย</t>
  </si>
  <si>
    <t xml:space="preserve">โครงการทัศนศึกษาดูงานกลุ่ม</t>
  </si>
  <si>
    <t xml:space="preserve">อาชีพอื่น</t>
  </si>
  <si>
    <t xml:space="preserve">โครงการอุดหนุนกลุ่มอาชีพในเขต</t>
  </si>
  <si>
    <t xml:space="preserve">เทศบาล</t>
  </si>
  <si>
    <t xml:space="preserve">โครงการฝึกอบรมอาชีพให้แก่</t>
  </si>
  <si>
    <t xml:space="preserve">ประชาชน</t>
  </si>
  <si>
    <t xml:space="preserve">โครงการต้นกล้าอาชีพ</t>
  </si>
  <si>
    <t xml:space="preserve">โครงการฝึกอบรมอาชีพให้แก่ผู้พิการ</t>
  </si>
  <si>
    <t xml:space="preserve">โครงการจัดซื้อชุดตรวจสาร</t>
  </si>
  <si>
    <t xml:space="preserve">ปนเปื้อนในอาหาร</t>
  </si>
  <si>
    <t xml:space="preserve">โครงการอบรมกลุ่มผู้ประกอบการ</t>
  </si>
  <si>
    <t xml:space="preserve">ในงานสุขาภิบาลอาหาร</t>
  </si>
  <si>
    <t xml:space="preserve">โครงการจัดตั้งกองทุนรัฐวิสาหกิจ</t>
  </si>
  <si>
    <t xml:space="preserve">โครงการฝึกอบรมกลุ่มพ่อค้าแม่ค้าเร่</t>
  </si>
  <si>
    <t xml:space="preserve">แผนงานรักษาความสงบภายใ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รถจักรยานยนต์</t>
    </r>
    <r>
      <rPr>
        <sz val="14"/>
        <color rgb="FF008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1. </t>
    </r>
    <r>
      <rPr>
        <sz val="14"/>
        <rFont val="Noto Sans Devanagari"/>
        <family val="2"/>
      </rPr>
      <t xml:space="preserve">ยุทธศาสตร์ด้านความมั่นคงปลอดภัยในชีวิตและทรัพย์สิน</t>
    </r>
  </si>
  <si>
    <t xml:space="preserve">แผนงานการรักษาความสงบภายใน</t>
  </si>
  <si>
    <t xml:space="preserve">โครงการป้องกันและบรรเทาความ</t>
  </si>
  <si>
    <t xml:space="preserve">เดือดร้อนของประชาชนที่เกิดจาก</t>
  </si>
  <si>
    <t xml:space="preserve">สาธารณภัยต่าง ๆ</t>
  </si>
  <si>
    <t xml:space="preserve">โครงการลดอุบัติภัยทางถนน</t>
  </si>
  <si>
    <t xml:space="preserve">โครงการเสริมสร้างความรู้วินัย</t>
  </si>
  <si>
    <t xml:space="preserve">จราจรและการขับขี่ปลอดภัย</t>
  </si>
  <si>
    <t xml:space="preserve">โครงการการจัดการจราจร</t>
  </si>
  <si>
    <t xml:space="preserve">โครงการฝึกอบรมและทบทวนสมาชิก</t>
  </si>
  <si>
    <t xml:space="preserve">อาสาสมัครป้องกันฝ่ายพลเรือน</t>
  </si>
  <si>
    <r>
      <rPr>
        <sz val="14"/>
        <color rgb="FF008000"/>
        <rFont val="TH SarabunIT๙"/>
        <family val="2"/>
      </rPr>
      <t xml:space="preserve">(</t>
    </r>
    <r>
      <rPr>
        <sz val="14"/>
        <color rgb="FF008000"/>
        <rFont val="Noto Sans Devanagari"/>
        <family val="2"/>
      </rPr>
      <t xml:space="preserve">อปพร</t>
    </r>
    <r>
      <rPr>
        <sz val="14"/>
        <color rgb="FF008000"/>
        <rFont val="TH SarabunIT๙"/>
        <family val="2"/>
      </rPr>
      <t xml:space="preserve">.)</t>
    </r>
  </si>
  <si>
    <t xml:space="preserve">โครงการจัดหาเครื่องมือเครื่องใช้</t>
  </si>
  <si>
    <r>
      <rPr>
        <sz val="14"/>
        <color rgb="FF008000"/>
        <rFont val="Noto Sans Devanagari"/>
        <family val="2"/>
      </rPr>
      <t xml:space="preserve">สำหรับ อปพร</t>
    </r>
    <r>
      <rPr>
        <sz val="14"/>
        <color rgb="FF008000"/>
        <rFont val="TH SarabunIT๙"/>
        <family val="2"/>
      </rPr>
      <t xml:space="preserve">.</t>
    </r>
  </si>
  <si>
    <t xml:space="preserve">โครงการฝึกซ้อมการป้องกันภัย</t>
  </si>
  <si>
    <t xml:space="preserve">ประจำปีหรือฝึกซ้อมกับหน่วยงานอื่น</t>
  </si>
  <si>
    <t xml:space="preserve">โครงการเงินรางวัลการปฏิบัติงาน</t>
  </si>
  <si>
    <t xml:space="preserve">เจ้าหน้าที่ตำรวจ</t>
  </si>
  <si>
    <t xml:space="preserve">โครงการสนับสนุนการแก้ไขปัญหา</t>
  </si>
  <si>
    <t xml:space="preserve">ยาเสพติด อาชญากรรม การละเมิด</t>
  </si>
  <si>
    <t xml:space="preserve">สิทธิเด็กและสตรี การพนัน</t>
  </si>
  <si>
    <t xml:space="preserve">โครงการชุมชนเข้มแข็งเอาชนะ</t>
  </si>
  <si>
    <t xml:space="preserve">ยาเสพติดอย่างยั่งยืน</t>
  </si>
  <si>
    <t xml:space="preserve">โครงการอบรมอาสาสมัครต้านภัย</t>
  </si>
  <si>
    <t xml:space="preserve">ยาเสพติด</t>
  </si>
  <si>
    <t xml:space="preserve">โครงการสนับสนุนการบำบัดฟื้นฟู</t>
  </si>
  <si>
    <t xml:space="preserve">สภาพร่างกายและจิตใจผู้เสพยา</t>
  </si>
  <si>
    <t xml:space="preserve">เสพติด</t>
  </si>
  <si>
    <t xml:space="preserve">โครงการจัดซื้อน้ำยาตรวจสารเสพติด</t>
  </si>
  <si>
    <t xml:space="preserve">ในร่างกาย</t>
  </si>
  <si>
    <t xml:space="preserve">โครงการอบรมเยาวชนต้นกล้าห่าง</t>
  </si>
  <si>
    <t xml:space="preserve">ไกลยาเสพติดและทัศนศึกษาดูงาน</t>
  </si>
  <si>
    <t xml:space="preserve">โครงการติดตั้งระบบกล้องวงจรปิด</t>
  </si>
  <si>
    <r>
      <rPr>
        <sz val="14"/>
        <rFont val="TH SarabunIT๙"/>
        <family val="2"/>
      </rPr>
      <t xml:space="preserve">CCTV </t>
    </r>
    <r>
      <rPr>
        <sz val="14"/>
        <rFont val="Noto Sans Devanagari"/>
        <family val="2"/>
      </rPr>
      <t xml:space="preserve">ในเขตเทศบาลตำบลโนนไทย</t>
    </r>
  </si>
  <si>
    <r>
      <rPr>
        <sz val="14"/>
        <rFont val="TH SarabunIT๙"/>
        <family val="2"/>
      </rPr>
      <t xml:space="preserve">12. </t>
    </r>
    <r>
      <rPr>
        <sz val="14"/>
        <rFont val="Noto Sans Devanagari"/>
        <family val="2"/>
      </rPr>
      <t xml:space="preserve">ยุทธศาสตร์ส่งเสริมศาสนา  วัฒนธรรมและประเพณีชุมชน</t>
    </r>
  </si>
  <si>
    <t xml:space="preserve">โครงการเฉลิมพระชนมพรรษา</t>
  </si>
  <si>
    <r>
      <rPr>
        <sz val="14"/>
        <color rgb="FF008000"/>
        <rFont val="TH SarabunIT๙"/>
        <family val="2"/>
      </rPr>
      <t xml:space="preserve">5 </t>
    </r>
    <r>
      <rPr>
        <sz val="14"/>
        <color rgb="FF008000"/>
        <rFont val="Noto Sans Devanagari"/>
        <family val="2"/>
      </rPr>
      <t xml:space="preserve">ธันวามหาราช</t>
    </r>
  </si>
  <si>
    <r>
      <rPr>
        <sz val="14"/>
        <color rgb="FF008000"/>
        <rFont val="TH SarabunIT๙"/>
        <family val="2"/>
      </rPr>
      <t xml:space="preserve">12 </t>
    </r>
    <r>
      <rPr>
        <sz val="14"/>
        <color rgb="FF008000"/>
        <rFont val="Noto Sans Devanagari"/>
        <family val="2"/>
      </rPr>
      <t xml:space="preserve">สิงหามหาราชินี</t>
    </r>
  </si>
  <si>
    <t xml:space="preserve">โครงการวันปิยะมหาราช</t>
  </si>
  <si>
    <t xml:space="preserve">โครงการเพื่อปกป้องสถาบันสำคัญ</t>
  </si>
  <si>
    <t xml:space="preserve">ของชาติ</t>
  </si>
  <si>
    <t xml:space="preserve">โครงการอบรมอาสาสมัครปกป้อง</t>
  </si>
  <si>
    <r>
      <rPr>
        <sz val="14"/>
        <rFont val="Noto Sans Devanagari"/>
        <family val="2"/>
      </rPr>
      <t xml:space="preserve">สถาบั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สป</t>
    </r>
    <r>
      <rPr>
        <sz val="14"/>
        <rFont val="TH SarabunIT๙"/>
        <family val="2"/>
      </rPr>
      <t xml:space="preserve">.)</t>
    </r>
  </si>
  <si>
    <t xml:space="preserve">โครงการประเพณีวันชาวนา</t>
  </si>
  <si>
    <t xml:space="preserve">โครงการเรียนรู้ภูมิปัญญาท้องถิ่น</t>
  </si>
  <si>
    <t xml:space="preserve">โครงการประเพณีวันขึ้นปีใหม่</t>
  </si>
  <si>
    <t xml:space="preserve">โครงการเทศกาลถือศีลกินเจ</t>
  </si>
  <si>
    <t xml:space="preserve">โครงการประเพณีวันสงกรานต์และ</t>
  </si>
  <si>
    <t xml:space="preserve">วันผู้สูงอายุ</t>
  </si>
  <si>
    <t xml:space="preserve">โครงการประเพณีถวายเทียนพรรษา</t>
  </si>
  <si>
    <t xml:space="preserve">โครงการประเพณีวันลอยกระทง</t>
  </si>
  <si>
    <t xml:space="preserve">โครงการส่งเสริมการฝึกรำวงพื้นบ้าน</t>
  </si>
  <si>
    <t xml:space="preserve">โครงการพิธีบวงสรวงท้าวสุรนารี</t>
  </si>
  <si>
    <r>
      <rPr>
        <sz val="14"/>
        <color rgb="FF008000"/>
        <rFont val="Noto Sans Devanagari"/>
        <family val="2"/>
      </rPr>
      <t xml:space="preserve">โครงการประเพณีตักบาตรเทโวโร</t>
    </r>
    <r>
      <rPr>
        <sz val="14"/>
        <color rgb="FF008000"/>
        <rFont val="TH SarabunIT๙"/>
        <family val="2"/>
      </rPr>
      <t xml:space="preserve">-</t>
    </r>
  </si>
  <si>
    <t xml:space="preserve">หณะวันออกพรรษา</t>
  </si>
  <si>
    <t xml:space="preserve">โครงการวัดสะอาดฆราวาสสุขใจ</t>
  </si>
  <si>
    <t xml:space="preserve">โครงการค่ายคุณธรรมสร้าง</t>
  </si>
  <si>
    <t xml:space="preserve">ภูมิคุ้มกันภัยสังคมอย่างยั่งยืน</t>
  </si>
  <si>
    <t xml:space="preserve">โครงการธรรมะสัญจร</t>
  </si>
  <si>
    <t xml:space="preserve">โครงการอุปสมบทสามเณรภาค</t>
  </si>
  <si>
    <t xml:space="preserve">ฤดูร้อน</t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t xml:space="preserve">โครงการขอรับเงินอุดหนุนสนับสนุน</t>
  </si>
  <si>
    <t xml:space="preserve">กิ่งกาชาดอำเภอโนนไทย เพื่อการ</t>
  </si>
  <si>
    <t xml:space="preserve">สงเคราะห์ผู้ยากไร้และช่วยเหลือผู้</t>
  </si>
  <si>
    <r>
      <rPr>
        <sz val="14"/>
        <color rgb="FF008000"/>
        <rFont val="Noto Sans Devanagari"/>
        <family val="2"/>
      </rPr>
      <t xml:space="preserve">ประสบภัยพิบัติ  ประจำปี </t>
    </r>
    <r>
      <rPr>
        <sz val="14"/>
        <color rgb="FF008000"/>
        <rFont val="TH SarabunIT๙"/>
        <family val="2"/>
      </rPr>
      <t xml:space="preserve">2561</t>
    </r>
  </si>
  <si>
    <t xml:space="preserve">โครงการจัดหารายได้เพื่อจัดกิจกรรม</t>
  </si>
  <si>
    <t xml:space="preserve">สาธารณกุศลและให้ความช่วยเหลือ</t>
  </si>
  <si>
    <t xml:space="preserve">ประชาชนตามภารกิจของเหล่า</t>
  </si>
  <si>
    <t xml:space="preserve">กาชาดจังหวัดนครราชสีมา</t>
  </si>
  <si>
    <t xml:space="preserve">โครงการจัดงานประเพณีบวงสรวง</t>
  </si>
  <si>
    <t xml:space="preserve">อนุสาวรีย์ท้าวสุรนารีอำเภอโนนไทย</t>
  </si>
  <si>
    <t xml:space="preserve">โครงการงานเทศกาลกินตาลและ</t>
  </si>
  <si>
    <t xml:space="preserve">ของดีอำเภอโนนไทย</t>
  </si>
  <si>
    <t xml:space="preserve">สำหรับ ประสานโครงการพัฒนาองค์การบริหารส่วนจังหวัดนครราชสีมา</t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สริมเหล็กสายหลังตลาด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ากถนน</t>
    </r>
  </si>
  <si>
    <t xml:space="preserve">คอนกรีตเดิมถึงถนนลาดยางแอสฟัสท์</t>
  </si>
  <si>
    <t xml:space="preserve">หน้าที่ทำการองค์การบริหารส่วน</t>
  </si>
  <si>
    <r>
      <rPr>
        <sz val="14"/>
        <rFont val="Noto Sans Devanagari"/>
        <family val="2"/>
      </rPr>
      <t xml:space="preserve">โครงการก่อสร้างฝายน้ำล้น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ฝายน้ำล้น หมู่ที่ </t>
    </r>
    <r>
      <rPr>
        <sz val="14"/>
        <rFont val="TH SarabunIT๙"/>
        <family val="2"/>
      </rPr>
      <t xml:space="preserve">10</t>
    </r>
  </si>
  <si>
    <t xml:space="preserve">โครงการปรับปรุงผิวจราจรลาด</t>
  </si>
  <si>
    <r>
      <rPr>
        <sz val="14"/>
        <rFont val="Noto Sans Devanagari"/>
        <family val="2"/>
      </rPr>
      <t xml:space="preserve">ยางชั้นเดียว  ถนนสายบ้านสระ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จรเข้ถึงบ่อขยะของเทศบาล หมู่ที่ </t>
    </r>
    <r>
      <rPr>
        <sz val="14"/>
        <rFont val="TH SarabunIT๙"/>
        <family val="2"/>
      </rPr>
      <t xml:space="preserve">13</t>
    </r>
  </si>
  <si>
    <t xml:space="preserve">บ้านสระจรเข้</t>
  </si>
  <si>
    <t xml:space="preserve"> nn</t>
  </si>
  <si>
    <t xml:space="preserve">ไม่ได้ดำเนินการ โอนตั้งจ่ายเป็นรายการใหม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#,##0;[RED]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Cordia New"/>
      <family val="2"/>
    </font>
    <font>
      <sz val="14"/>
      <color rgb="FF008000"/>
      <name val="Noto Sans Devanagari"/>
      <family val="2"/>
    </font>
    <font>
      <sz val="14"/>
      <color rgb="FF0066CC"/>
      <name val="TH SarabunIT๙"/>
      <family val="2"/>
    </font>
    <font>
      <sz val="14"/>
      <color rgb="FF00CCFF"/>
      <name val="TH SarabunIT๙"/>
      <family val="2"/>
    </font>
    <font>
      <sz val="14"/>
      <color rgb="FF008000"/>
      <name val="TH SarabunIT๙"/>
      <family val="2"/>
    </font>
    <font>
      <sz val="14"/>
      <color rgb="FF008000"/>
      <name val="TH SarabunPSK"/>
      <family val="2"/>
    </font>
    <font>
      <sz val="14"/>
      <color rgb="FF800080"/>
      <name val="TH SarabunIT๙"/>
      <family val="2"/>
    </font>
    <font>
      <sz val="14"/>
      <color rgb="FF800080"/>
      <name val="Noto Sans Devanagari"/>
      <family val="2"/>
    </font>
    <font>
      <sz val="14"/>
      <color rgb="FF800080"/>
      <name val="TH SarabunPSK"/>
      <family val="2"/>
    </font>
    <font>
      <sz val="13"/>
      <name val="Noto Sans Devanagari"/>
      <family val="2"/>
    </font>
    <font>
      <sz val="14"/>
      <color rgb="FFFFCC00"/>
      <name val="TH SarabunPSK"/>
      <family val="2"/>
    </font>
    <font>
      <sz val="13"/>
      <name val="TH SarabunIT๙"/>
      <family val="2"/>
    </font>
    <font>
      <sz val="14"/>
      <color rgb="FFFF00FF"/>
      <name val="TH SarabunIT๙"/>
      <family val="2"/>
    </font>
    <font>
      <sz val="14"/>
      <color rgb="FFFF6600"/>
      <name val="TH SarabunIT๙"/>
      <family val="2"/>
    </font>
    <font>
      <sz val="14"/>
      <color rgb="FFFF6600"/>
      <name val="Noto Sans Devanagari"/>
      <family val="2"/>
    </font>
    <font>
      <sz val="12"/>
      <name val="Noto Sans Devanagari"/>
      <family val="2"/>
    </font>
    <font>
      <sz val="14"/>
      <color rgb="FF993300"/>
      <name val="TH SarabunPSK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23" colorId="64" zoomScale="106" zoomScaleNormal="90" zoomScalePageLayoutView="106" workbookViewId="0">
      <selection pane="topLeft" activeCell="A38" activeCellId="0" sqref="A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85"/>
    <col collapsed="false" customWidth="true" hidden="false" outlineLevel="0" max="3" min="3" style="1" width="13.56"/>
    <col collapsed="false" customWidth="true" hidden="false" outlineLevel="0" max="4" min="4" style="1" width="7.71"/>
    <col collapsed="false" customWidth="true" hidden="false" outlineLevel="0" max="5" min="5" style="1" width="14.56"/>
    <col collapsed="false" customWidth="true" hidden="false" outlineLevel="0" max="6" min="6" style="1" width="7.71"/>
    <col collapsed="false" customWidth="true" hidden="false" outlineLevel="0" max="7" min="7" style="1" width="14.56"/>
    <col collapsed="false" customWidth="true" hidden="false" outlineLevel="0" max="8" min="8" style="1" width="7.71"/>
    <col collapsed="false" customWidth="true" hidden="false" outlineLevel="0" max="9" min="9" style="1" width="14.56"/>
    <col collapsed="false" customWidth="true" hidden="false" outlineLevel="0" max="10" min="10" style="2" width="7.85"/>
    <col collapsed="false" customWidth="true" hidden="false" outlineLevel="0" max="11" min="11" style="1" width="14.56"/>
    <col collapsed="false" customWidth="true" hidden="false" outlineLevel="0" max="12" min="12" style="1" width="7.71"/>
    <col collapsed="false" customWidth="true" hidden="false" outlineLevel="0" max="13" min="13" style="1" width="14.56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</row>
    <row r="5" customFormat="false" ht="18.75" hidden="false" customHeight="false" outlineLevel="0" collapsed="false">
      <c r="A5" s="7" t="s">
        <v>9</v>
      </c>
      <c r="B5" s="8" t="s">
        <v>10</v>
      </c>
      <c r="C5" s="9" t="s">
        <v>11</v>
      </c>
      <c r="D5" s="8" t="s">
        <v>10</v>
      </c>
      <c r="E5" s="7" t="s">
        <v>11</v>
      </c>
      <c r="F5" s="8" t="s">
        <v>10</v>
      </c>
      <c r="G5" s="7" t="s">
        <v>11</v>
      </c>
      <c r="H5" s="8" t="s">
        <v>10</v>
      </c>
      <c r="I5" s="7" t="s">
        <v>11</v>
      </c>
      <c r="J5" s="10" t="s">
        <v>10</v>
      </c>
      <c r="K5" s="7" t="s">
        <v>11</v>
      </c>
      <c r="L5" s="8" t="s">
        <v>10</v>
      </c>
      <c r="M5" s="11" t="s">
        <v>11</v>
      </c>
    </row>
    <row r="6" customFormat="false" ht="18.75" hidden="false" customHeight="false" outlineLevel="0" collapsed="false">
      <c r="A6" s="12"/>
      <c r="B6" s="13" t="s">
        <v>12</v>
      </c>
      <c r="C6" s="14" t="s">
        <v>13</v>
      </c>
      <c r="D6" s="13" t="s">
        <v>12</v>
      </c>
      <c r="E6" s="15" t="s">
        <v>13</v>
      </c>
      <c r="F6" s="13" t="s">
        <v>12</v>
      </c>
      <c r="G6" s="15" t="s">
        <v>13</v>
      </c>
      <c r="H6" s="13" t="s">
        <v>12</v>
      </c>
      <c r="I6" s="15" t="s">
        <v>13</v>
      </c>
      <c r="J6" s="16" t="s">
        <v>12</v>
      </c>
      <c r="K6" s="15" t="s">
        <v>13</v>
      </c>
      <c r="L6" s="13" t="s">
        <v>12</v>
      </c>
      <c r="M6" s="15" t="s">
        <v>13</v>
      </c>
    </row>
    <row r="7" s="23" customFormat="true" ht="18.75" hidden="false" customHeight="false" outlineLevel="0" collapsed="false">
      <c r="A7" s="17" t="s">
        <v>14</v>
      </c>
      <c r="B7" s="7"/>
      <c r="C7" s="18"/>
      <c r="D7" s="11"/>
      <c r="E7" s="18"/>
      <c r="F7" s="11"/>
      <c r="G7" s="18"/>
      <c r="H7" s="11"/>
      <c r="I7" s="19"/>
      <c r="J7" s="20"/>
      <c r="K7" s="21"/>
      <c r="L7" s="22"/>
      <c r="M7" s="18"/>
    </row>
    <row r="8" s="23" customFormat="true" ht="18.75" hidden="false" customHeight="false" outlineLevel="0" collapsed="false">
      <c r="A8" s="17" t="s">
        <v>15</v>
      </c>
      <c r="B8" s="11" t="n">
        <v>1</v>
      </c>
      <c r="C8" s="24" t="n">
        <v>100000</v>
      </c>
      <c r="D8" s="11" t="n">
        <v>1</v>
      </c>
      <c r="E8" s="24" t="n">
        <v>100000</v>
      </c>
      <c r="F8" s="11" t="n">
        <v>1</v>
      </c>
      <c r="G8" s="24" t="n">
        <v>100000</v>
      </c>
      <c r="H8" s="11" t="n">
        <v>1</v>
      </c>
      <c r="I8" s="24" t="n">
        <v>100000</v>
      </c>
      <c r="J8" s="11" t="n">
        <v>1</v>
      </c>
      <c r="K8" s="24" t="n">
        <v>100000</v>
      </c>
      <c r="L8" s="22" t="n">
        <f aca="false">SUM(B8+D8+F8+H8+J8)</f>
        <v>5</v>
      </c>
      <c r="M8" s="18" t="n">
        <f aca="false">SUM(C8+E8+G8+I8+K8)</f>
        <v>500000</v>
      </c>
    </row>
    <row r="9" s="23" customFormat="true" ht="18.75" hidden="false" customHeight="false" outlineLevel="0" collapsed="false">
      <c r="A9" s="25" t="s">
        <v>16</v>
      </c>
      <c r="B9" s="11" t="n">
        <v>2</v>
      </c>
      <c r="C9" s="21" t="n">
        <v>150000</v>
      </c>
      <c r="D9" s="11" t="n">
        <v>2</v>
      </c>
      <c r="E9" s="21" t="n">
        <v>150000</v>
      </c>
      <c r="F9" s="11" t="n">
        <v>2</v>
      </c>
      <c r="G9" s="21" t="n">
        <v>150000</v>
      </c>
      <c r="H9" s="11" t="n">
        <v>2</v>
      </c>
      <c r="I9" s="21" t="n">
        <v>150000</v>
      </c>
      <c r="J9" s="11" t="n">
        <v>2</v>
      </c>
      <c r="K9" s="21" t="n">
        <v>150000</v>
      </c>
      <c r="L9" s="22" t="n">
        <v>10</v>
      </c>
      <c r="M9" s="18" t="n">
        <v>750000</v>
      </c>
    </row>
    <row r="10" s="23" customFormat="true" ht="18.75" hidden="false" customHeight="false" outlineLevel="0" collapsed="false">
      <c r="A10" s="17" t="s">
        <v>17</v>
      </c>
      <c r="B10" s="7"/>
      <c r="C10" s="18"/>
      <c r="D10" s="11"/>
      <c r="E10" s="18"/>
      <c r="F10" s="11"/>
      <c r="G10" s="18"/>
      <c r="H10" s="11"/>
      <c r="I10" s="19"/>
      <c r="J10" s="20"/>
      <c r="K10" s="21"/>
      <c r="L10" s="22"/>
      <c r="M10" s="18"/>
    </row>
    <row r="11" s="23" customFormat="true" ht="18.75" hidden="false" customHeight="false" outlineLevel="0" collapsed="false">
      <c r="A11" s="17" t="s">
        <v>18</v>
      </c>
      <c r="B11" s="11" t="n">
        <v>2</v>
      </c>
      <c r="C11" s="24" t="n">
        <v>70000</v>
      </c>
      <c r="D11" s="11" t="n">
        <v>2</v>
      </c>
      <c r="E11" s="24" t="n">
        <v>70000</v>
      </c>
      <c r="F11" s="11" t="n">
        <v>2</v>
      </c>
      <c r="G11" s="24" t="n">
        <v>70000</v>
      </c>
      <c r="H11" s="11" t="n">
        <v>2</v>
      </c>
      <c r="I11" s="24" t="n">
        <v>70000</v>
      </c>
      <c r="J11" s="11" t="n">
        <v>2</v>
      </c>
      <c r="K11" s="24" t="n">
        <v>70000</v>
      </c>
      <c r="L11" s="22" t="n">
        <f aca="false">SUM(B11+D11+F11+H11+J11)</f>
        <v>10</v>
      </c>
      <c r="M11" s="18" t="n">
        <f aca="false">SUM(C11+E11+G11+I11+K11)</f>
        <v>350000</v>
      </c>
    </row>
    <row r="12" s="23" customFormat="true" ht="18.75" hidden="false" customHeight="false" outlineLevel="0" collapsed="false">
      <c r="A12" s="25" t="s">
        <v>16</v>
      </c>
      <c r="B12" s="11" t="n">
        <f aca="false">SUM(B11:B11)</f>
        <v>2</v>
      </c>
      <c r="C12" s="21" t="n">
        <f aca="false">SUM(C11:C11)</f>
        <v>70000</v>
      </c>
      <c r="D12" s="11" t="n">
        <f aca="false">SUM(D11:D11)</f>
        <v>2</v>
      </c>
      <c r="E12" s="21" t="n">
        <f aca="false">SUM(E11:E11)</f>
        <v>70000</v>
      </c>
      <c r="F12" s="11" t="n">
        <f aca="false">SUM(F11:F11)</f>
        <v>2</v>
      </c>
      <c r="G12" s="21" t="n">
        <f aca="false">SUM(G11:G11)</f>
        <v>70000</v>
      </c>
      <c r="H12" s="11" t="n">
        <v>1</v>
      </c>
      <c r="I12" s="21" t="n">
        <f aca="false">SUM(I11:I11)</f>
        <v>70000</v>
      </c>
      <c r="J12" s="11" t="n">
        <v>1</v>
      </c>
      <c r="K12" s="21" t="n">
        <f aca="false">SUM(K11:K11)</f>
        <v>70000</v>
      </c>
      <c r="L12" s="22" t="n">
        <f aca="false">SUM(L11:L11)</f>
        <v>10</v>
      </c>
      <c r="M12" s="18" t="n">
        <f aca="false">SUM(M11:M11)</f>
        <v>350000</v>
      </c>
    </row>
    <row r="13" s="29" customFormat="true" ht="18.75" hidden="false" customHeight="false" outlineLevel="0" collapsed="false">
      <c r="A13" s="17" t="s">
        <v>19</v>
      </c>
      <c r="B13" s="11"/>
      <c r="C13" s="26"/>
      <c r="D13" s="11"/>
      <c r="E13" s="26"/>
      <c r="F13" s="11"/>
      <c r="G13" s="18"/>
      <c r="H13" s="27"/>
      <c r="I13" s="19"/>
      <c r="J13" s="20"/>
      <c r="K13" s="28"/>
      <c r="L13" s="27"/>
      <c r="M13" s="18"/>
    </row>
    <row r="14" s="33" customFormat="true" ht="18.75" hidden="false" customHeight="false" outlineLevel="0" collapsed="false">
      <c r="A14" s="17" t="s">
        <v>20</v>
      </c>
      <c r="B14" s="11" t="n">
        <v>2</v>
      </c>
      <c r="C14" s="24" t="n">
        <v>520000</v>
      </c>
      <c r="D14" s="11" t="n">
        <v>0</v>
      </c>
      <c r="E14" s="30" t="n">
        <v>0</v>
      </c>
      <c r="F14" s="11" t="n">
        <v>0</v>
      </c>
      <c r="G14" s="30" t="n">
        <v>0</v>
      </c>
      <c r="H14" s="31" t="n">
        <v>0</v>
      </c>
      <c r="I14" s="30" t="n">
        <v>0</v>
      </c>
      <c r="J14" s="32" t="n">
        <v>0</v>
      </c>
      <c r="K14" s="30" t="n">
        <v>0</v>
      </c>
      <c r="L14" s="22" t="n">
        <f aca="false">SUM(B14+D14+F14+H14+J14)</f>
        <v>2</v>
      </c>
      <c r="M14" s="18" t="n">
        <f aca="false">SUM(C14+E14+G14+I14+K14)</f>
        <v>520000</v>
      </c>
    </row>
    <row r="15" s="33" customFormat="true" ht="18.75" hidden="false" customHeight="false" outlineLevel="0" collapsed="false">
      <c r="A15" s="25" t="s">
        <v>16</v>
      </c>
      <c r="B15" s="11" t="n">
        <f aca="false">SUM(B14:B14)</f>
        <v>2</v>
      </c>
      <c r="C15" s="21" t="n">
        <f aca="false">SUM(C14:C14)</f>
        <v>520000</v>
      </c>
      <c r="D15" s="11" t="n">
        <v>0</v>
      </c>
      <c r="E15" s="30" t="n">
        <v>0</v>
      </c>
      <c r="F15" s="11" t="n">
        <v>0</v>
      </c>
      <c r="G15" s="30" t="n">
        <v>0</v>
      </c>
      <c r="H15" s="31" t="n">
        <v>0</v>
      </c>
      <c r="I15" s="30" t="n">
        <v>0</v>
      </c>
      <c r="J15" s="32" t="n">
        <v>0</v>
      </c>
      <c r="K15" s="30" t="n">
        <v>0</v>
      </c>
      <c r="L15" s="22" t="n">
        <f aca="false">SUM(L14:L14)</f>
        <v>2</v>
      </c>
      <c r="M15" s="18" t="n">
        <f aca="false">SUM(M14:M14)</f>
        <v>520000</v>
      </c>
    </row>
    <row r="16" s="23" customFormat="true" ht="18.75" hidden="false" customHeight="false" outlineLevel="0" collapsed="false">
      <c r="A16" s="17"/>
      <c r="B16" s="11"/>
      <c r="C16" s="30"/>
      <c r="D16" s="11"/>
      <c r="E16" s="30"/>
      <c r="F16" s="11"/>
      <c r="G16" s="30"/>
      <c r="H16" s="11"/>
      <c r="I16" s="19"/>
      <c r="J16" s="11"/>
      <c r="K16" s="18"/>
      <c r="L16" s="22"/>
      <c r="M16" s="18"/>
    </row>
    <row r="17" s="23" customFormat="true" ht="18.75" hidden="false" customHeight="false" outlineLevel="0" collapsed="false">
      <c r="A17" s="25"/>
      <c r="B17" s="11"/>
      <c r="C17" s="30"/>
      <c r="D17" s="11"/>
      <c r="E17" s="30"/>
      <c r="F17" s="11"/>
      <c r="G17" s="30"/>
      <c r="H17" s="11"/>
      <c r="I17" s="19"/>
      <c r="J17" s="11"/>
      <c r="K17" s="18"/>
      <c r="L17" s="22"/>
      <c r="M17" s="18"/>
    </row>
    <row r="18" s="29" customFormat="true" ht="18.75" hidden="false" customHeight="false" outlineLevel="0" collapsed="false">
      <c r="A18" s="17"/>
      <c r="B18" s="7"/>
      <c r="C18" s="18"/>
      <c r="D18" s="11"/>
      <c r="E18" s="18"/>
      <c r="F18" s="11"/>
      <c r="G18" s="18"/>
      <c r="H18" s="11"/>
      <c r="I18" s="19"/>
      <c r="J18" s="34"/>
      <c r="K18" s="18"/>
      <c r="L18" s="11"/>
      <c r="M18" s="18"/>
    </row>
    <row r="19" s="29" customFormat="true" ht="18.75" hidden="false" customHeight="false" outlineLevel="0" collapsed="false">
      <c r="A19" s="17"/>
      <c r="B19" s="11"/>
      <c r="C19" s="30"/>
      <c r="D19" s="11"/>
      <c r="E19" s="30"/>
      <c r="F19" s="11"/>
      <c r="G19" s="30"/>
      <c r="H19" s="11"/>
      <c r="I19" s="30"/>
      <c r="J19" s="11"/>
      <c r="K19" s="18"/>
      <c r="L19" s="11"/>
      <c r="M19" s="18"/>
    </row>
    <row r="20" s="29" customFormat="true" ht="18.75" hidden="false" customHeight="false" outlineLevel="0" collapsed="false">
      <c r="A20" s="25"/>
      <c r="B20" s="11"/>
      <c r="C20" s="30"/>
      <c r="D20" s="7"/>
      <c r="E20" s="30"/>
      <c r="F20" s="7"/>
      <c r="G20" s="30"/>
      <c r="H20" s="7"/>
      <c r="I20" s="30"/>
      <c r="J20" s="11"/>
      <c r="K20" s="21"/>
      <c r="L20" s="27"/>
      <c r="M20" s="18"/>
    </row>
    <row r="21" s="29" customFormat="true" ht="18.75" hidden="false" customHeight="false" outlineLevel="0" collapsed="false">
      <c r="A21" s="35"/>
      <c r="B21" s="11"/>
      <c r="C21" s="26"/>
      <c r="D21" s="11"/>
      <c r="E21" s="26"/>
      <c r="F21" s="11"/>
      <c r="G21" s="18"/>
      <c r="H21" s="27"/>
      <c r="I21" s="19"/>
      <c r="J21" s="20"/>
      <c r="K21" s="21"/>
      <c r="L21" s="27"/>
      <c r="M21" s="18"/>
    </row>
    <row r="22" s="29" customFormat="true" ht="18.75" hidden="false" customHeight="false" outlineLevel="0" collapsed="false">
      <c r="A22" s="17"/>
      <c r="B22" s="11"/>
      <c r="C22" s="30"/>
      <c r="D22" s="11"/>
      <c r="E22" s="30"/>
      <c r="F22" s="11"/>
      <c r="G22" s="30"/>
      <c r="H22" s="11"/>
      <c r="I22" s="30"/>
      <c r="J22" s="11"/>
      <c r="K22" s="18"/>
      <c r="L22" s="11"/>
      <c r="M22" s="18"/>
    </row>
    <row r="23" s="29" customFormat="true" ht="18.75" hidden="false" customHeight="false" outlineLevel="0" collapsed="false">
      <c r="A23" s="25"/>
      <c r="B23" s="11"/>
      <c r="C23" s="30"/>
      <c r="D23" s="7"/>
      <c r="E23" s="30"/>
      <c r="F23" s="7"/>
      <c r="G23" s="30"/>
      <c r="H23" s="7"/>
      <c r="I23" s="30"/>
      <c r="J23" s="11"/>
      <c r="K23" s="21"/>
      <c r="L23" s="27"/>
      <c r="M23" s="18"/>
    </row>
    <row r="24" s="29" customFormat="true" ht="18.75" hidden="false" customHeight="false" outlineLevel="0" collapsed="false">
      <c r="A24" s="17"/>
      <c r="B24" s="11"/>
      <c r="C24" s="26"/>
      <c r="D24" s="11"/>
      <c r="E24" s="26"/>
      <c r="F24" s="11"/>
      <c r="G24" s="18"/>
      <c r="H24" s="27"/>
      <c r="I24" s="19"/>
      <c r="J24" s="20"/>
      <c r="K24" s="28"/>
      <c r="L24" s="27"/>
      <c r="M24" s="18"/>
    </row>
    <row r="25" s="33" customFormat="true" ht="18.75" hidden="false" customHeight="false" outlineLevel="0" collapsed="false">
      <c r="A25" s="17"/>
      <c r="B25" s="11"/>
      <c r="C25" s="30"/>
      <c r="D25" s="11"/>
      <c r="E25" s="30"/>
      <c r="F25" s="11"/>
      <c r="G25" s="30"/>
      <c r="H25" s="31"/>
      <c r="I25" s="19"/>
      <c r="J25" s="32"/>
      <c r="K25" s="21"/>
      <c r="L25" s="31"/>
      <c r="M25" s="18"/>
    </row>
    <row r="26" s="33" customFormat="true" ht="18.75" hidden="false" customHeight="false" outlineLevel="0" collapsed="false">
      <c r="A26" s="25"/>
      <c r="B26" s="11"/>
      <c r="C26" s="30"/>
      <c r="D26" s="11"/>
      <c r="E26" s="30"/>
      <c r="F26" s="11"/>
      <c r="G26" s="30"/>
      <c r="H26" s="31"/>
      <c r="I26" s="19"/>
      <c r="J26" s="32"/>
      <c r="K26" s="21"/>
      <c r="L26" s="31"/>
      <c r="M26" s="18"/>
    </row>
    <row r="27" s="29" customFormat="true" ht="18.75" hidden="false" customHeight="false" outlineLevel="0" collapsed="false">
      <c r="A27" s="35"/>
      <c r="B27" s="11"/>
      <c r="C27" s="26"/>
      <c r="D27" s="11"/>
      <c r="E27" s="26"/>
      <c r="F27" s="11"/>
      <c r="G27" s="18"/>
      <c r="H27" s="27"/>
      <c r="I27" s="19"/>
      <c r="J27" s="20"/>
      <c r="K27" s="28"/>
      <c r="L27" s="27"/>
      <c r="M27" s="18"/>
    </row>
    <row r="28" s="33" customFormat="true" ht="18.75" hidden="false" customHeight="false" outlineLevel="0" collapsed="false">
      <c r="A28" s="17"/>
      <c r="B28" s="11"/>
      <c r="C28" s="30"/>
      <c r="D28" s="11"/>
      <c r="E28" s="30"/>
      <c r="F28" s="11"/>
      <c r="G28" s="30"/>
      <c r="H28" s="11"/>
      <c r="I28" s="30"/>
      <c r="J28" s="32"/>
      <c r="K28" s="21"/>
      <c r="L28" s="32"/>
      <c r="M28" s="21"/>
    </row>
    <row r="29" s="39" customFormat="true" ht="18.75" hidden="false" customHeight="false" outlineLevel="0" collapsed="false">
      <c r="A29" s="36" t="s">
        <v>21</v>
      </c>
      <c r="B29" s="37" t="n">
        <v>5</v>
      </c>
      <c r="C29" s="38" t="n">
        <v>640000</v>
      </c>
      <c r="D29" s="37" t="n">
        <f aca="false">SUM(D9+D12)</f>
        <v>4</v>
      </c>
      <c r="E29" s="38" t="n">
        <f aca="false">SUM(E9+E12)</f>
        <v>220000</v>
      </c>
      <c r="F29" s="37" t="n">
        <f aca="false">SUM(F9+F12)</f>
        <v>4</v>
      </c>
      <c r="G29" s="38" t="n">
        <f aca="false">SUM(G9+G12)</f>
        <v>220000</v>
      </c>
      <c r="H29" s="37" t="n">
        <v>3</v>
      </c>
      <c r="I29" s="38" t="n">
        <f aca="false">SUM(I9+I12)</f>
        <v>220000</v>
      </c>
      <c r="J29" s="37" t="n">
        <v>3</v>
      </c>
      <c r="K29" s="38" t="n">
        <f aca="false">SUM(K9+K12)</f>
        <v>220000</v>
      </c>
      <c r="L29" s="37" t="n">
        <v>22</v>
      </c>
      <c r="M29" s="38" t="n">
        <v>2370000</v>
      </c>
    </row>
    <row r="30" s="42" customFormat="true" ht="18.75" hidden="false" customHeight="false" outlineLevel="0" collapsed="false">
      <c r="A30" s="40"/>
      <c r="B30" s="27"/>
      <c r="C30" s="26"/>
      <c r="D30" s="27"/>
      <c r="E30" s="26"/>
      <c r="F30" s="27"/>
      <c r="G30" s="26"/>
      <c r="H30" s="27"/>
      <c r="I30" s="26"/>
      <c r="J30" s="41"/>
      <c r="K30" s="26"/>
      <c r="L30" s="27"/>
      <c r="M30" s="26" t="n">
        <v>1</v>
      </c>
    </row>
    <row r="31" customFormat="false" ht="18.75" hidden="false" customHeight="false" outlineLevel="0" collapsed="false">
      <c r="A31" s="43"/>
    </row>
    <row r="32" customFormat="false" ht="18.75" hidden="false" customHeight="false" outlineLevel="0" collapsed="false">
      <c r="A32" s="43"/>
    </row>
    <row r="33" customFormat="false" ht="18.75" hidden="false" customHeight="false" outlineLevel="0" collapsed="false">
      <c r="A33" s="43"/>
    </row>
    <row r="34" customFormat="false" ht="18.75" hidden="false" customHeight="false" outlineLevel="0" collapsed="false">
      <c r="A34" s="43"/>
    </row>
    <row r="35" customFormat="false" ht="18.75" hidden="false" customHeight="false" outlineLevel="0" collapsed="false">
      <c r="A35" s="43"/>
    </row>
    <row r="36" customFormat="false" ht="18.75" hidden="false" customHeight="false" outlineLevel="0" collapsed="false">
      <c r="A36" s="43"/>
    </row>
    <row r="37" customFormat="false" ht="18.75" hidden="false" customHeight="false" outlineLevel="0" collapsed="false">
      <c r="A37" s="43"/>
    </row>
    <row r="38" customFormat="false" ht="18.75" hidden="false" customHeight="false" outlineLevel="0" collapsed="false">
      <c r="A38" s="43"/>
    </row>
    <row r="39" customFormat="false" ht="18.75" hidden="false" customHeight="false" outlineLevel="0" collapsed="false">
      <c r="A39" s="43"/>
    </row>
    <row r="40" customFormat="false" ht="18.75" hidden="false" customHeight="false" outlineLevel="0" collapsed="false">
      <c r="A40" s="43"/>
    </row>
    <row r="41" customFormat="false" ht="18.75" hidden="false" customHeight="false" outlineLevel="0" collapsed="false">
      <c r="A41" s="43"/>
    </row>
    <row r="42" customFormat="false" ht="18.75" hidden="false" customHeight="false" outlineLevel="0" collapsed="false">
      <c r="A42" s="43"/>
    </row>
    <row r="43" customFormat="false" ht="18.75" hidden="false" customHeight="false" outlineLevel="0" collapsed="false">
      <c r="A43" s="43"/>
    </row>
    <row r="44" s="45" customFormat="true" ht="21.75" hidden="false" customHeight="false" outlineLevel="0" collapsed="false">
      <c r="A44" s="44"/>
      <c r="B44" s="1"/>
      <c r="C44" s="1"/>
      <c r="D44" s="1"/>
      <c r="E44" s="1"/>
      <c r="F44" s="1"/>
      <c r="G44" s="1"/>
      <c r="H44" s="1"/>
      <c r="I44" s="1"/>
      <c r="J44" s="2"/>
      <c r="K44" s="1"/>
      <c r="L44" s="1"/>
      <c r="M44" s="1"/>
    </row>
    <row r="45" s="45" customFormat="true" ht="21.75" hidden="false" customHeight="false" outlineLevel="0" collapsed="false">
      <c r="A45" s="44"/>
      <c r="B45" s="1"/>
      <c r="C45" s="1"/>
      <c r="D45" s="1"/>
      <c r="E45" s="1"/>
      <c r="F45" s="1"/>
      <c r="G45" s="1"/>
      <c r="H45" s="1"/>
      <c r="I45" s="1"/>
      <c r="J45" s="2"/>
      <c r="K45" s="1"/>
      <c r="L45" s="1"/>
      <c r="M45" s="1"/>
    </row>
    <row r="46" s="45" customFormat="true" ht="21.75" hidden="false" customHeight="false" outlineLevel="0" collapsed="false">
      <c r="A46" s="43"/>
      <c r="B46" s="1"/>
      <c r="C46" s="1"/>
      <c r="D46" s="1"/>
      <c r="E46" s="1"/>
      <c r="F46" s="1"/>
      <c r="G46" s="1"/>
      <c r="H46" s="1"/>
      <c r="I46" s="1"/>
      <c r="J46" s="2"/>
      <c r="K46" s="1"/>
      <c r="L46" s="1"/>
      <c r="M46" s="1"/>
    </row>
  </sheetData>
  <mergeCells count="9">
    <mergeCell ref="A1:M1"/>
    <mergeCell ref="A2:M2"/>
    <mergeCell ref="A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2"/>
  <sheetViews>
    <sheetView showFormulas="false" showGridLines="true" showRowColHeaders="true" showZeros="true" rightToLeft="false" tabSelected="false" showOutlineSymbols="true" defaultGridColor="true" view="pageBreakPreview" topLeftCell="A740" colorId="64" zoomScale="100" zoomScaleNormal="90" zoomScalePageLayoutView="100" workbookViewId="0">
      <selection pane="topLeft" activeCell="C971" activeCellId="0" sqref="C971"/>
    </sheetView>
  </sheetViews>
  <sheetFormatPr defaultColWidth="9.140625" defaultRowHeight="18.75" zeroHeight="false" outlineLevelRow="0" outlineLevelCol="0"/>
  <cols>
    <col collapsed="false" customWidth="true" hidden="false" outlineLevel="0" max="1" min="1" style="46" width="4.14"/>
    <col collapsed="false" customWidth="true" hidden="false" outlineLevel="0" max="3" min="2" style="46" width="26.56"/>
    <col collapsed="false" customWidth="true" hidden="false" outlineLevel="0" max="7" min="4" style="46" width="10.99"/>
    <col collapsed="false" customWidth="true" hidden="false" outlineLevel="0" max="8" min="8" style="23" width="13.28"/>
    <col collapsed="false" customWidth="false" hidden="false" outlineLevel="0" max="257" min="9" style="23" width="9.14"/>
  </cols>
  <sheetData>
    <row r="1" customFormat="false" ht="18.75" hidden="false" customHeight="false" outlineLevel="0" collapsed="false">
      <c r="A1" s="47" t="s">
        <v>22</v>
      </c>
      <c r="B1" s="47"/>
      <c r="C1" s="47"/>
      <c r="D1" s="47"/>
      <c r="E1" s="47"/>
      <c r="F1" s="47"/>
      <c r="G1" s="47"/>
    </row>
    <row r="2" customFormat="false" ht="18.75" hidden="false" customHeight="false" outlineLevel="0" collapsed="false">
      <c r="A2" s="47" t="s">
        <v>23</v>
      </c>
      <c r="B2" s="47"/>
      <c r="C2" s="47"/>
      <c r="D2" s="47"/>
      <c r="E2" s="47"/>
      <c r="F2" s="47"/>
      <c r="G2" s="47"/>
    </row>
    <row r="3" customFormat="false" ht="18.75" hidden="false" customHeight="false" outlineLevel="0" collapsed="false">
      <c r="A3" s="47" t="s">
        <v>24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47" t="s">
        <v>25</v>
      </c>
      <c r="B4" s="47"/>
      <c r="C4" s="47"/>
      <c r="D4" s="47"/>
      <c r="E4" s="47"/>
      <c r="F4" s="47"/>
      <c r="G4" s="47"/>
    </row>
    <row r="5" customFormat="false" ht="18.75" hidden="false" customHeight="false" outlineLevel="0" collapsed="false">
      <c r="A5" s="46" t="s">
        <v>26</v>
      </c>
    </row>
    <row r="6" customFormat="false" ht="18.75" hidden="false" customHeight="false" outlineLevel="0" collapsed="false">
      <c r="A6" s="46" t="s">
        <v>27</v>
      </c>
      <c r="B6" s="48" t="s">
        <v>28</v>
      </c>
    </row>
    <row r="7" customFormat="false" ht="18.75" hidden="false" customHeight="false" outlineLevel="0" collapsed="false">
      <c r="A7" s="49" t="s">
        <v>29</v>
      </c>
      <c r="B7" s="49" t="s">
        <v>12</v>
      </c>
      <c r="C7" s="5"/>
      <c r="D7" s="49" t="s">
        <v>30</v>
      </c>
      <c r="E7" s="49"/>
      <c r="F7" s="49"/>
      <c r="G7" s="49"/>
    </row>
    <row r="8" customFormat="false" ht="18.75" hidden="false" customHeight="false" outlineLevel="0" collapsed="false">
      <c r="A8" s="15"/>
      <c r="B8" s="15"/>
      <c r="C8" s="15"/>
      <c r="D8" s="50" t="s">
        <v>31</v>
      </c>
      <c r="E8" s="50" t="s">
        <v>32</v>
      </c>
      <c r="F8" s="50" t="s">
        <v>33</v>
      </c>
      <c r="G8" s="50" t="s">
        <v>34</v>
      </c>
    </row>
    <row r="9" customFormat="false" ht="18.75" hidden="false" customHeight="false" outlineLevel="0" collapsed="false">
      <c r="A9" s="11" t="n">
        <v>1</v>
      </c>
      <c r="B9" s="51" t="s">
        <v>35</v>
      </c>
      <c r="C9" s="52" t="s">
        <v>36</v>
      </c>
      <c r="D9" s="53" t="n">
        <v>4419600</v>
      </c>
      <c r="E9" s="53" t="s">
        <v>37</v>
      </c>
      <c r="F9" s="53" t="s">
        <v>37</v>
      </c>
      <c r="G9" s="53" t="s">
        <v>37</v>
      </c>
      <c r="H9" s="54" t="n">
        <f aca="false">SUM(D9:G9)</f>
        <v>4419600</v>
      </c>
    </row>
    <row r="10" customFormat="false" ht="18.75" hidden="false" customHeight="false" outlineLevel="0" collapsed="false">
      <c r="A10" s="11"/>
      <c r="B10" s="51" t="s">
        <v>38</v>
      </c>
      <c r="C10" s="55"/>
      <c r="D10" s="56"/>
      <c r="E10" s="56"/>
      <c r="F10" s="11"/>
      <c r="G10" s="11"/>
    </row>
    <row r="11" customFormat="false" ht="18.75" hidden="false" customHeight="false" outlineLevel="0" collapsed="false">
      <c r="A11" s="11" t="n">
        <v>2</v>
      </c>
      <c r="B11" s="52" t="s">
        <v>39</v>
      </c>
      <c r="C11" s="57" t="s">
        <v>40</v>
      </c>
      <c r="D11" s="53" t="s">
        <v>37</v>
      </c>
      <c r="E11" s="53" t="n">
        <v>100000</v>
      </c>
      <c r="F11" s="53" t="s">
        <v>37</v>
      </c>
      <c r="G11" s="53" t="s">
        <v>37</v>
      </c>
      <c r="H11" s="54" t="n">
        <f aca="false">SUM(D11:G11)</f>
        <v>100000</v>
      </c>
    </row>
    <row r="12" customFormat="false" ht="18.75" hidden="false" customHeight="false" outlineLevel="0" collapsed="false">
      <c r="A12" s="11" t="n">
        <v>3</v>
      </c>
      <c r="B12" s="52" t="s">
        <v>41</v>
      </c>
      <c r="C12" s="57" t="s">
        <v>40</v>
      </c>
      <c r="D12" s="53" t="s">
        <v>37</v>
      </c>
      <c r="E12" s="53" t="n">
        <v>100000</v>
      </c>
      <c r="F12" s="53" t="s">
        <v>37</v>
      </c>
      <c r="G12" s="53" t="s">
        <v>37</v>
      </c>
      <c r="H12" s="54" t="n">
        <f aca="false">SUM(D12:G12)</f>
        <v>100000</v>
      </c>
    </row>
    <row r="13" customFormat="false" ht="18.75" hidden="false" customHeight="false" outlineLevel="0" collapsed="false">
      <c r="A13" s="27"/>
      <c r="B13" s="58"/>
      <c r="C13" s="58"/>
      <c r="D13" s="59" t="n">
        <f aca="false">SUM(D9:D12)</f>
        <v>4419600</v>
      </c>
      <c r="E13" s="59" t="n">
        <f aca="false">SUM(E9:E12)</f>
        <v>200000</v>
      </c>
      <c r="F13" s="59"/>
      <c r="G13" s="59"/>
      <c r="H13" s="54" t="n">
        <f aca="false">SUM(D13:G13)</f>
        <v>4619600</v>
      </c>
    </row>
    <row r="14" customFormat="false" ht="18.75" hidden="false" customHeight="false" outlineLevel="0" collapsed="false">
      <c r="A14" s="46" t="s">
        <v>26</v>
      </c>
    </row>
    <row r="15" customFormat="false" ht="18.75" hidden="false" customHeight="false" outlineLevel="0" collapsed="false">
      <c r="A15" s="46" t="s">
        <v>27</v>
      </c>
      <c r="B15" s="48" t="s">
        <v>28</v>
      </c>
    </row>
    <row r="16" customFormat="false" ht="18.75" hidden="false" customHeight="false" outlineLevel="0" collapsed="false">
      <c r="A16" s="49" t="s">
        <v>29</v>
      </c>
      <c r="B16" s="49" t="s">
        <v>12</v>
      </c>
      <c r="C16" s="5"/>
      <c r="D16" s="6" t="s">
        <v>30</v>
      </c>
      <c r="E16" s="6"/>
      <c r="F16" s="6"/>
      <c r="G16" s="6"/>
    </row>
    <row r="17" customFormat="false" ht="18.75" hidden="false" customHeight="false" outlineLevel="0" collapsed="false">
      <c r="A17" s="15"/>
      <c r="B17" s="15"/>
      <c r="C17" s="15"/>
      <c r="D17" s="50" t="s">
        <v>31</v>
      </c>
      <c r="E17" s="50" t="s">
        <v>32</v>
      </c>
      <c r="F17" s="50" t="s">
        <v>33</v>
      </c>
      <c r="G17" s="50" t="s">
        <v>34</v>
      </c>
    </row>
    <row r="18" customFormat="false" ht="18.75" hidden="false" customHeight="false" outlineLevel="0" collapsed="false">
      <c r="A18" s="11" t="n">
        <v>4</v>
      </c>
      <c r="B18" s="51" t="s">
        <v>35</v>
      </c>
      <c r="C18" s="52" t="s">
        <v>36</v>
      </c>
      <c r="D18" s="53" t="n">
        <v>36000</v>
      </c>
      <c r="E18" s="53" t="s">
        <v>37</v>
      </c>
      <c r="F18" s="53" t="s">
        <v>37</v>
      </c>
      <c r="G18" s="53" t="s">
        <v>37</v>
      </c>
      <c r="H18" s="54" t="n">
        <f aca="false">SUM(D18:G18)</f>
        <v>36000</v>
      </c>
    </row>
    <row r="19" customFormat="false" ht="18.75" hidden="false" customHeight="false" outlineLevel="0" collapsed="false">
      <c r="A19" s="11"/>
      <c r="B19" s="51" t="s">
        <v>42</v>
      </c>
      <c r="C19" s="55"/>
      <c r="D19" s="53"/>
      <c r="E19" s="53"/>
      <c r="F19" s="11"/>
      <c r="G19" s="11"/>
    </row>
    <row r="20" customFormat="false" ht="18.75" hidden="false" customHeight="false" outlineLevel="0" collapsed="false">
      <c r="A20" s="11" t="n">
        <v>5</v>
      </c>
      <c r="B20" s="51" t="s">
        <v>35</v>
      </c>
      <c r="C20" s="52" t="s">
        <v>36</v>
      </c>
      <c r="D20" s="53" t="n">
        <v>710400</v>
      </c>
      <c r="E20" s="53" t="s">
        <v>37</v>
      </c>
      <c r="F20" s="53" t="s">
        <v>37</v>
      </c>
      <c r="G20" s="53" t="s">
        <v>37</v>
      </c>
      <c r="H20" s="54" t="n">
        <f aca="false">SUM(D20:G20)</f>
        <v>710400</v>
      </c>
    </row>
    <row r="21" customFormat="false" ht="18.75" hidden="false" customHeight="false" outlineLevel="0" collapsed="false">
      <c r="A21" s="11"/>
      <c r="B21" s="51" t="s">
        <v>43</v>
      </c>
      <c r="C21" s="55"/>
      <c r="D21" s="53"/>
      <c r="E21" s="53"/>
      <c r="F21" s="11"/>
      <c r="G21" s="11"/>
    </row>
    <row r="22" s="62" customFormat="true" ht="18.75" hidden="false" customHeight="false" outlineLevel="0" collapsed="false">
      <c r="A22" s="32" t="n">
        <v>6</v>
      </c>
      <c r="B22" s="60" t="s">
        <v>44</v>
      </c>
      <c r="C22" s="57" t="s">
        <v>40</v>
      </c>
      <c r="D22" s="53" t="n">
        <v>20000</v>
      </c>
      <c r="E22" s="53" t="s">
        <v>37</v>
      </c>
      <c r="F22" s="53" t="s">
        <v>37</v>
      </c>
      <c r="G22" s="53" t="s">
        <v>37</v>
      </c>
      <c r="H22" s="61" t="n">
        <f aca="false">SUM(D22:G22)</f>
        <v>20000</v>
      </c>
    </row>
    <row r="23" s="62" customFormat="true" ht="18.75" hidden="false" customHeight="false" outlineLevel="0" collapsed="false">
      <c r="A23" s="32"/>
      <c r="B23" s="60" t="s">
        <v>45</v>
      </c>
      <c r="C23" s="57" t="n">
        <v>1.2</v>
      </c>
      <c r="D23" s="32"/>
      <c r="E23" s="32"/>
      <c r="F23" s="32"/>
      <c r="G23" s="32"/>
    </row>
    <row r="24" customFormat="false" ht="18.75" hidden="false" customHeight="false" outlineLevel="0" collapsed="false">
      <c r="A24" s="32"/>
      <c r="B24" s="63" t="s">
        <v>46</v>
      </c>
      <c r="C24" s="64"/>
      <c r="D24" s="65"/>
      <c r="E24" s="65"/>
      <c r="F24" s="65"/>
      <c r="G24" s="65"/>
    </row>
    <row r="25" customFormat="false" ht="18.75" hidden="false" customHeight="false" outlineLevel="0" collapsed="false">
      <c r="A25" s="32"/>
      <c r="B25" s="63" t="s">
        <v>47</v>
      </c>
      <c r="C25" s="64"/>
      <c r="D25" s="65"/>
      <c r="E25" s="65"/>
      <c r="F25" s="65"/>
      <c r="G25" s="65"/>
    </row>
    <row r="26" s="62" customFormat="true" ht="18.75" hidden="false" customHeight="false" outlineLevel="0" collapsed="false">
      <c r="A26" s="32"/>
      <c r="B26" s="66"/>
      <c r="C26" s="57"/>
      <c r="D26" s="53" t="n">
        <f aca="false">SUM(D18:D25)</f>
        <v>766400</v>
      </c>
      <c r="E26" s="53"/>
      <c r="F26" s="53"/>
      <c r="G26" s="53"/>
      <c r="H26" s="61" t="n">
        <f aca="false">SUM(D26:G26)</f>
        <v>766400</v>
      </c>
    </row>
    <row r="27" customFormat="false" ht="18.75" hidden="false" customHeight="false" outlineLevel="0" collapsed="false">
      <c r="A27" s="46" t="s">
        <v>26</v>
      </c>
    </row>
    <row r="28" customFormat="false" ht="18.75" hidden="false" customHeight="false" outlineLevel="0" collapsed="false">
      <c r="A28" s="46" t="s">
        <v>27</v>
      </c>
      <c r="B28" s="48" t="s">
        <v>28</v>
      </c>
    </row>
    <row r="29" customFormat="false" ht="18.75" hidden="false" customHeight="false" outlineLevel="0" collapsed="false">
      <c r="A29" s="49" t="s">
        <v>29</v>
      </c>
      <c r="B29" s="49" t="s">
        <v>12</v>
      </c>
      <c r="C29" s="5"/>
      <c r="D29" s="6" t="s">
        <v>30</v>
      </c>
      <c r="E29" s="6"/>
      <c r="F29" s="6"/>
      <c r="G29" s="6"/>
    </row>
    <row r="30" customFormat="false" ht="18.75" hidden="false" customHeight="false" outlineLevel="0" collapsed="false">
      <c r="A30" s="15"/>
      <c r="B30" s="15"/>
      <c r="C30" s="15"/>
      <c r="D30" s="50" t="s">
        <v>31</v>
      </c>
      <c r="E30" s="50" t="s">
        <v>32</v>
      </c>
      <c r="F30" s="50" t="s">
        <v>33</v>
      </c>
      <c r="G30" s="50" t="s">
        <v>34</v>
      </c>
    </row>
    <row r="31" customFormat="false" ht="18.75" hidden="false" customHeight="false" outlineLevel="0" collapsed="false">
      <c r="A31" s="11" t="n">
        <v>7</v>
      </c>
      <c r="B31" s="51" t="s">
        <v>48</v>
      </c>
      <c r="C31" s="57" t="s">
        <v>40</v>
      </c>
      <c r="D31" s="53" t="n">
        <v>100000</v>
      </c>
      <c r="E31" s="53" t="s">
        <v>37</v>
      </c>
      <c r="F31" s="53" t="s">
        <v>37</v>
      </c>
      <c r="G31" s="53" t="s">
        <v>37</v>
      </c>
      <c r="H31" s="54" t="n">
        <f aca="false">SUM(D31:G31)</f>
        <v>100000</v>
      </c>
    </row>
    <row r="32" customFormat="false" ht="18.75" hidden="false" customHeight="false" outlineLevel="0" collapsed="false">
      <c r="A32" s="11"/>
      <c r="B32" s="51" t="s">
        <v>49</v>
      </c>
      <c r="C32" s="55"/>
      <c r="D32" s="53"/>
      <c r="E32" s="53"/>
      <c r="F32" s="56"/>
      <c r="G32" s="56"/>
    </row>
    <row r="33" customFormat="false" ht="18.75" hidden="false" customHeight="false" outlineLevel="0" collapsed="false">
      <c r="A33" s="11" t="n">
        <v>8</v>
      </c>
      <c r="B33" s="51" t="s">
        <v>50</v>
      </c>
      <c r="C33" s="57" t="s">
        <v>40</v>
      </c>
      <c r="D33" s="53" t="n">
        <v>100000</v>
      </c>
      <c r="E33" s="53" t="s">
        <v>37</v>
      </c>
      <c r="F33" s="53" t="s">
        <v>37</v>
      </c>
      <c r="G33" s="53" t="s">
        <v>37</v>
      </c>
      <c r="H33" s="54" t="n">
        <f aca="false">SUM(D33:G33)</f>
        <v>100000</v>
      </c>
    </row>
    <row r="34" customFormat="false" ht="18.75" hidden="false" customHeight="false" outlineLevel="0" collapsed="false">
      <c r="A34" s="11"/>
      <c r="B34" s="51" t="s">
        <v>51</v>
      </c>
      <c r="C34" s="55"/>
      <c r="D34" s="53"/>
      <c r="E34" s="53"/>
      <c r="F34" s="11"/>
      <c r="G34" s="11"/>
    </row>
    <row r="35" customFormat="false" ht="18.75" hidden="false" customHeight="false" outlineLevel="0" collapsed="false">
      <c r="A35" s="11" t="n">
        <v>9</v>
      </c>
      <c r="B35" s="52" t="s">
        <v>52</v>
      </c>
      <c r="C35" s="67" t="s">
        <v>53</v>
      </c>
      <c r="D35" s="53" t="s">
        <v>37</v>
      </c>
      <c r="E35" s="53" t="n">
        <v>50000</v>
      </c>
      <c r="F35" s="53" t="s">
        <v>37</v>
      </c>
      <c r="G35" s="53"/>
      <c r="H35" s="54" t="n">
        <f aca="false">SUM(D35:G35)</f>
        <v>50000</v>
      </c>
    </row>
    <row r="36" customFormat="false" ht="18.75" hidden="false" customHeight="false" outlineLevel="0" collapsed="false">
      <c r="A36" s="32" t="n">
        <v>10</v>
      </c>
      <c r="B36" s="63" t="s">
        <v>54</v>
      </c>
      <c r="C36" s="67" t="s">
        <v>36</v>
      </c>
      <c r="D36" s="65" t="n">
        <v>50000</v>
      </c>
      <c r="E36" s="53" t="s">
        <v>37</v>
      </c>
      <c r="F36" s="53" t="s">
        <v>37</v>
      </c>
      <c r="G36" s="53" t="s">
        <v>37</v>
      </c>
      <c r="H36" s="54" t="n">
        <f aca="false">SUM(D36:G36)</f>
        <v>50000</v>
      </c>
    </row>
    <row r="37" customFormat="false" ht="18.75" hidden="false" customHeight="false" outlineLevel="0" collapsed="false">
      <c r="A37" s="32"/>
      <c r="B37" s="63" t="s">
        <v>55</v>
      </c>
      <c r="C37" s="64"/>
      <c r="D37" s="32"/>
      <c r="E37" s="32"/>
      <c r="F37" s="32"/>
      <c r="G37" s="32"/>
    </row>
    <row r="38" customFormat="false" ht="18.75" hidden="false" customHeight="false" outlineLevel="0" collapsed="false">
      <c r="A38" s="32"/>
      <c r="B38" s="64"/>
      <c r="C38" s="64"/>
      <c r="D38" s="32"/>
      <c r="E38" s="32"/>
      <c r="F38" s="32"/>
      <c r="G38" s="32"/>
    </row>
    <row r="39" customFormat="false" ht="18.75" hidden="false" customHeight="false" outlineLevel="0" collapsed="false">
      <c r="A39" s="31"/>
      <c r="B39" s="68"/>
      <c r="C39" s="68"/>
      <c r="D39" s="69" t="n">
        <f aca="false">SUM(D31:D38)</f>
        <v>250000</v>
      </c>
      <c r="E39" s="69" t="n">
        <f aca="false">SUM(E31:E38)</f>
        <v>50000</v>
      </c>
      <c r="F39" s="31"/>
      <c r="G39" s="31"/>
      <c r="H39" s="54" t="n">
        <f aca="false">SUM(D39:G39)</f>
        <v>300000</v>
      </c>
    </row>
    <row r="40" customFormat="false" ht="18.75" hidden="false" customHeight="false" outlineLevel="0" collapsed="false">
      <c r="A40" s="31"/>
      <c r="B40" s="68"/>
      <c r="C40" s="68"/>
      <c r="D40" s="69"/>
      <c r="E40" s="69"/>
      <c r="F40" s="31"/>
      <c r="G40" s="31"/>
      <c r="H40" s="54"/>
    </row>
    <row r="41" customFormat="false" ht="18.75" hidden="false" customHeight="false" outlineLevel="0" collapsed="false">
      <c r="A41" s="31"/>
      <c r="B41" s="68"/>
      <c r="C41" s="68"/>
      <c r="D41" s="69"/>
      <c r="E41" s="69"/>
      <c r="F41" s="31"/>
      <c r="G41" s="31"/>
      <c r="H41" s="54"/>
    </row>
    <row r="42" customFormat="false" ht="18.75" hidden="false" customHeight="false" outlineLevel="0" collapsed="false">
      <c r="A42" s="31"/>
      <c r="B42" s="68"/>
      <c r="C42" s="68"/>
      <c r="D42" s="69"/>
      <c r="E42" s="69"/>
      <c r="F42" s="31"/>
      <c r="G42" s="31"/>
      <c r="H42" s="54"/>
    </row>
    <row r="43" customFormat="false" ht="18.75" hidden="false" customHeight="false" outlineLevel="0" collapsed="false">
      <c r="A43" s="46" t="s">
        <v>26</v>
      </c>
      <c r="D43" s="70"/>
      <c r="E43" s="70"/>
      <c r="H43" s="54"/>
    </row>
    <row r="44" customFormat="false" ht="18.75" hidden="false" customHeight="false" outlineLevel="0" collapsed="false">
      <c r="A44" s="46" t="s">
        <v>27</v>
      </c>
      <c r="B44" s="48" t="s">
        <v>28</v>
      </c>
    </row>
    <row r="45" customFormat="false" ht="18.75" hidden="false" customHeight="false" outlineLevel="0" collapsed="false">
      <c r="A45" s="49" t="s">
        <v>29</v>
      </c>
      <c r="B45" s="49" t="s">
        <v>12</v>
      </c>
      <c r="C45" s="5"/>
      <c r="D45" s="6" t="s">
        <v>30</v>
      </c>
      <c r="E45" s="6"/>
      <c r="F45" s="6"/>
      <c r="G45" s="6"/>
    </row>
    <row r="46" customFormat="false" ht="18.75" hidden="false" customHeight="false" outlineLevel="0" collapsed="false">
      <c r="A46" s="15"/>
      <c r="B46" s="15"/>
      <c r="C46" s="15"/>
      <c r="D46" s="50" t="s">
        <v>31</v>
      </c>
      <c r="E46" s="50" t="s">
        <v>32</v>
      </c>
      <c r="F46" s="50" t="s">
        <v>33</v>
      </c>
      <c r="G46" s="50" t="s">
        <v>34</v>
      </c>
    </row>
    <row r="47" customFormat="false" ht="18.75" hidden="false" customHeight="false" outlineLevel="0" collapsed="false">
      <c r="A47" s="71" t="n">
        <v>11</v>
      </c>
      <c r="B47" s="63" t="s">
        <v>56</v>
      </c>
      <c r="C47" s="67" t="s">
        <v>53</v>
      </c>
      <c r="D47" s="53" t="n">
        <v>15000</v>
      </c>
      <c r="E47" s="53" t="s">
        <v>37</v>
      </c>
      <c r="F47" s="53" t="s">
        <v>37</v>
      </c>
      <c r="G47" s="53" t="s">
        <v>37</v>
      </c>
    </row>
    <row r="48" customFormat="false" ht="18.75" hidden="false" customHeight="false" outlineLevel="0" collapsed="false">
      <c r="A48" s="71"/>
      <c r="B48" s="72" t="s">
        <v>57</v>
      </c>
      <c r="C48" s="64"/>
      <c r="D48" s="53"/>
      <c r="E48" s="53"/>
      <c r="F48" s="56"/>
      <c r="G48" s="56"/>
    </row>
    <row r="49" customFormat="false" ht="18.75" hidden="false" customHeight="false" outlineLevel="0" collapsed="false">
      <c r="A49" s="11" t="n">
        <v>12</v>
      </c>
      <c r="B49" s="52" t="s">
        <v>58</v>
      </c>
      <c r="C49" s="67" t="s">
        <v>53</v>
      </c>
      <c r="D49" s="53" t="n">
        <v>20000</v>
      </c>
      <c r="E49" s="53" t="s">
        <v>37</v>
      </c>
      <c r="F49" s="53" t="s">
        <v>37</v>
      </c>
      <c r="G49" s="53" t="s">
        <v>37</v>
      </c>
    </row>
    <row r="50" customFormat="false" ht="18.75" hidden="false" customHeight="false" outlineLevel="0" collapsed="false">
      <c r="A50" s="11" t="n">
        <v>13</v>
      </c>
      <c r="B50" s="52" t="s">
        <v>59</v>
      </c>
      <c r="C50" s="52"/>
      <c r="D50" s="53" t="s">
        <v>37</v>
      </c>
      <c r="E50" s="53" t="s">
        <v>37</v>
      </c>
      <c r="F50" s="53" t="s">
        <v>37</v>
      </c>
      <c r="G50" s="56" t="n">
        <v>300000</v>
      </c>
    </row>
    <row r="51" customFormat="false" ht="18.75" hidden="false" customHeight="false" outlineLevel="0" collapsed="false">
      <c r="A51" s="11"/>
      <c r="B51" s="52" t="s">
        <v>60</v>
      </c>
      <c r="C51" s="52"/>
      <c r="D51" s="53"/>
      <c r="E51" s="53"/>
      <c r="F51" s="56"/>
      <c r="G51" s="56"/>
    </row>
    <row r="52" customFormat="false" ht="18.75" hidden="false" customHeight="false" outlineLevel="0" collapsed="false">
      <c r="A52" s="11"/>
      <c r="B52" s="52" t="s">
        <v>61</v>
      </c>
      <c r="C52" s="52"/>
      <c r="D52" s="53"/>
      <c r="E52" s="53"/>
      <c r="F52" s="56"/>
      <c r="G52" s="56"/>
    </row>
    <row r="53" customFormat="false" ht="18.75" hidden="false" customHeight="false" outlineLevel="0" collapsed="false">
      <c r="A53" s="11"/>
      <c r="B53" s="52" t="s">
        <v>62</v>
      </c>
      <c r="C53" s="52"/>
      <c r="D53" s="56"/>
      <c r="E53" s="56"/>
      <c r="F53" s="56"/>
      <c r="G53" s="56"/>
    </row>
    <row r="54" customFormat="false" ht="18.75" hidden="false" customHeight="false" outlineLevel="0" collapsed="false">
      <c r="A54" s="11"/>
      <c r="B54" s="52" t="s">
        <v>63</v>
      </c>
      <c r="C54" s="52"/>
      <c r="D54" s="56"/>
      <c r="E54" s="56"/>
      <c r="F54" s="56"/>
      <c r="G54" s="56"/>
    </row>
    <row r="55" customFormat="false" ht="18.75" hidden="false" customHeight="false" outlineLevel="0" collapsed="false">
      <c r="A55" s="11"/>
      <c r="B55" s="52"/>
      <c r="C55" s="52"/>
      <c r="D55" s="56" t="n">
        <f aca="false">SUM(D47:D54)</f>
        <v>35000</v>
      </c>
      <c r="E55" s="56"/>
      <c r="F55" s="56"/>
      <c r="G55" s="56" t="n">
        <f aca="false">SUM(G47:G54)</f>
        <v>300000</v>
      </c>
    </row>
    <row r="56" customFormat="false" ht="18.75" hidden="false" customHeight="false" outlineLevel="0" collapsed="false">
      <c r="A56" s="46" t="s">
        <v>26</v>
      </c>
    </row>
    <row r="57" customFormat="false" ht="18.75" hidden="false" customHeight="false" outlineLevel="0" collapsed="false">
      <c r="A57" s="46" t="s">
        <v>27</v>
      </c>
      <c r="B57" s="48" t="s">
        <v>28</v>
      </c>
    </row>
    <row r="58" customFormat="false" ht="18.75" hidden="false" customHeight="false" outlineLevel="0" collapsed="false">
      <c r="A58" s="49" t="s">
        <v>29</v>
      </c>
      <c r="B58" s="49" t="s">
        <v>12</v>
      </c>
      <c r="C58" s="5"/>
      <c r="D58" s="49" t="s">
        <v>30</v>
      </c>
      <c r="E58" s="49"/>
      <c r="F58" s="49"/>
      <c r="G58" s="49"/>
    </row>
    <row r="59" customFormat="false" ht="18.75" hidden="false" customHeight="false" outlineLevel="0" collapsed="false">
      <c r="A59" s="15"/>
      <c r="B59" s="15"/>
      <c r="C59" s="15"/>
      <c r="D59" s="50" t="s">
        <v>31</v>
      </c>
      <c r="E59" s="50" t="s">
        <v>32</v>
      </c>
      <c r="F59" s="50" t="s">
        <v>33</v>
      </c>
      <c r="G59" s="50" t="s">
        <v>34</v>
      </c>
    </row>
    <row r="60" customFormat="false" ht="18.75" hidden="false" customHeight="false" outlineLevel="0" collapsed="false">
      <c r="A60" s="11" t="n">
        <v>14</v>
      </c>
      <c r="B60" s="52" t="s">
        <v>64</v>
      </c>
      <c r="C60" s="67" t="s">
        <v>53</v>
      </c>
      <c r="D60" s="53" t="s">
        <v>37</v>
      </c>
      <c r="E60" s="53" t="n">
        <v>20000</v>
      </c>
      <c r="F60" s="53" t="s">
        <v>37</v>
      </c>
      <c r="G60" s="53" t="s">
        <v>37</v>
      </c>
      <c r="H60" s="54" t="n">
        <f aca="false">SUM(E60:G60)</f>
        <v>20000</v>
      </c>
    </row>
    <row r="61" customFormat="false" ht="18.75" hidden="false" customHeight="false" outlineLevel="0" collapsed="false">
      <c r="A61" s="11"/>
      <c r="B61" s="52" t="s">
        <v>65</v>
      </c>
      <c r="C61" s="64"/>
      <c r="D61" s="53"/>
      <c r="E61" s="53"/>
      <c r="F61" s="56"/>
      <c r="G61" s="56"/>
    </row>
    <row r="62" customFormat="false" ht="18.75" hidden="false" customHeight="false" outlineLevel="0" collapsed="false">
      <c r="A62" s="11"/>
      <c r="B62" s="52" t="s">
        <v>66</v>
      </c>
      <c r="C62" s="52"/>
      <c r="D62" s="53"/>
      <c r="E62" s="53"/>
      <c r="F62" s="56"/>
      <c r="G62" s="56"/>
    </row>
    <row r="63" customFormat="false" ht="18.75" hidden="false" customHeight="false" outlineLevel="0" collapsed="false">
      <c r="A63" s="11"/>
      <c r="B63" s="52" t="s">
        <v>67</v>
      </c>
      <c r="C63" s="52"/>
      <c r="D63" s="53"/>
      <c r="E63" s="53"/>
      <c r="F63" s="56"/>
      <c r="G63" s="56"/>
    </row>
    <row r="64" customFormat="false" ht="18.75" hidden="false" customHeight="false" outlineLevel="0" collapsed="false">
      <c r="A64" s="11" t="n">
        <v>15</v>
      </c>
      <c r="B64" s="52" t="s">
        <v>68</v>
      </c>
      <c r="C64" s="67" t="s">
        <v>53</v>
      </c>
      <c r="D64" s="53" t="s">
        <v>37</v>
      </c>
      <c r="E64" s="53" t="s">
        <v>37</v>
      </c>
      <c r="F64" s="53" t="n">
        <v>25000</v>
      </c>
      <c r="G64" s="53" t="s">
        <v>37</v>
      </c>
      <c r="H64" s="54" t="n">
        <f aca="false">SUM(E64:G64)</f>
        <v>25000</v>
      </c>
    </row>
    <row r="65" customFormat="false" ht="18.75" hidden="false" customHeight="false" outlineLevel="0" collapsed="false">
      <c r="A65" s="11"/>
      <c r="B65" s="52" t="s">
        <v>69</v>
      </c>
      <c r="C65" s="52"/>
      <c r="D65" s="53"/>
      <c r="E65" s="53"/>
      <c r="F65" s="11"/>
      <c r="G65" s="11"/>
    </row>
    <row r="66" customFormat="false" ht="18.75" hidden="false" customHeight="false" outlineLevel="0" collapsed="false">
      <c r="A66" s="11"/>
      <c r="B66" s="52" t="s">
        <v>70</v>
      </c>
      <c r="C66" s="52"/>
      <c r="D66" s="53"/>
      <c r="E66" s="53"/>
      <c r="F66" s="11"/>
      <c r="G66" s="11"/>
    </row>
    <row r="67" customFormat="false" ht="18.75" hidden="false" customHeight="false" outlineLevel="0" collapsed="false">
      <c r="A67" s="11"/>
      <c r="B67" s="52"/>
      <c r="C67" s="52"/>
      <c r="D67" s="53"/>
      <c r="E67" s="53" t="n">
        <f aca="false">SUM(E60:E66)</f>
        <v>20000</v>
      </c>
      <c r="F67" s="53" t="n">
        <f aca="false">SUM(F60:F66)</f>
        <v>25000</v>
      </c>
      <c r="G67" s="11"/>
      <c r="H67" s="54" t="n">
        <f aca="false">SUM(E67:G67)</f>
        <v>45000</v>
      </c>
    </row>
    <row r="68" customFormat="false" ht="18.75" hidden="false" customHeight="false" outlineLevel="0" collapsed="false">
      <c r="A68" s="46" t="s">
        <v>26</v>
      </c>
    </row>
    <row r="69" customFormat="false" ht="18.75" hidden="false" customHeight="false" outlineLevel="0" collapsed="false">
      <c r="A69" s="46" t="s">
        <v>27</v>
      </c>
      <c r="B69" s="48" t="s">
        <v>28</v>
      </c>
    </row>
    <row r="70" customFormat="false" ht="18.75" hidden="false" customHeight="false" outlineLevel="0" collapsed="false">
      <c r="A70" s="49" t="s">
        <v>29</v>
      </c>
      <c r="B70" s="49" t="s">
        <v>12</v>
      </c>
      <c r="C70" s="5"/>
      <c r="D70" s="49" t="s">
        <v>30</v>
      </c>
      <c r="E70" s="49"/>
      <c r="F70" s="49"/>
      <c r="G70" s="49"/>
    </row>
    <row r="71" customFormat="false" ht="18.75" hidden="false" customHeight="false" outlineLevel="0" collapsed="false">
      <c r="A71" s="15"/>
      <c r="B71" s="15"/>
      <c r="C71" s="15"/>
      <c r="D71" s="50" t="s">
        <v>31</v>
      </c>
      <c r="E71" s="50" t="s">
        <v>32</v>
      </c>
      <c r="F71" s="50" t="s">
        <v>33</v>
      </c>
      <c r="G71" s="50" t="s">
        <v>34</v>
      </c>
    </row>
    <row r="72" customFormat="false" ht="18.75" hidden="false" customHeight="false" outlineLevel="0" collapsed="false">
      <c r="A72" s="11" t="n">
        <v>16</v>
      </c>
      <c r="B72" s="73" t="s">
        <v>71</v>
      </c>
      <c r="C72" s="67" t="s">
        <v>53</v>
      </c>
      <c r="D72" s="53" t="s">
        <v>37</v>
      </c>
      <c r="E72" s="53" t="n">
        <v>100000</v>
      </c>
      <c r="F72" s="53" t="s">
        <v>37</v>
      </c>
      <c r="G72" s="53" t="s">
        <v>37</v>
      </c>
    </row>
    <row r="73" customFormat="false" ht="18.75" hidden="false" customHeight="false" outlineLevel="0" collapsed="false">
      <c r="A73" s="11"/>
      <c r="B73" s="73" t="s">
        <v>72</v>
      </c>
      <c r="C73" s="64"/>
      <c r="D73" s="11"/>
      <c r="E73" s="11"/>
      <c r="F73" s="11"/>
      <c r="G73" s="11"/>
    </row>
    <row r="74" customFormat="false" ht="18.75" hidden="false" customHeight="false" outlineLevel="0" collapsed="false">
      <c r="A74" s="11"/>
      <c r="B74" s="73" t="s">
        <v>73</v>
      </c>
      <c r="C74" s="55"/>
      <c r="D74" s="11"/>
      <c r="E74" s="11"/>
      <c r="F74" s="11"/>
      <c r="G74" s="11"/>
    </row>
    <row r="75" customFormat="false" ht="18.75" hidden="false" customHeight="false" outlineLevel="0" collapsed="false">
      <c r="A75" s="11"/>
      <c r="B75" s="73" t="s">
        <v>74</v>
      </c>
      <c r="C75" s="55"/>
      <c r="D75" s="11"/>
      <c r="E75" s="11"/>
      <c r="F75" s="11"/>
      <c r="G75" s="11"/>
    </row>
    <row r="76" customFormat="false" ht="18.75" hidden="false" customHeight="false" outlineLevel="0" collapsed="false">
      <c r="A76" s="11" t="n">
        <v>17</v>
      </c>
      <c r="B76" s="73" t="s">
        <v>75</v>
      </c>
      <c r="C76" s="55"/>
      <c r="D76" s="53" t="s">
        <v>37</v>
      </c>
      <c r="E76" s="53" t="s">
        <v>37</v>
      </c>
      <c r="F76" s="53" t="s">
        <v>37</v>
      </c>
      <c r="G76" s="53" t="n">
        <v>50000</v>
      </c>
    </row>
    <row r="77" customFormat="false" ht="18.75" hidden="false" customHeight="false" outlineLevel="0" collapsed="false">
      <c r="A77" s="11" t="n">
        <v>18</v>
      </c>
      <c r="B77" s="74" t="s">
        <v>76</v>
      </c>
      <c r="C77" s="67" t="s">
        <v>53</v>
      </c>
      <c r="D77" s="53" t="n">
        <v>10000</v>
      </c>
      <c r="E77" s="53" t="s">
        <v>37</v>
      </c>
      <c r="F77" s="53" t="s">
        <v>37</v>
      </c>
      <c r="G77" s="53" t="s">
        <v>37</v>
      </c>
    </row>
    <row r="78" customFormat="false" ht="18.75" hidden="false" customHeight="false" outlineLevel="0" collapsed="false">
      <c r="A78" s="11"/>
      <c r="B78" s="74" t="s">
        <v>77</v>
      </c>
      <c r="C78" s="55"/>
      <c r="D78" s="11"/>
      <c r="E78" s="11"/>
      <c r="F78" s="11"/>
      <c r="G78" s="11"/>
    </row>
    <row r="79" customFormat="false" ht="18.75" hidden="false" customHeight="false" outlineLevel="0" collapsed="false">
      <c r="A79" s="27"/>
      <c r="B79" s="75"/>
      <c r="C79" s="40"/>
      <c r="D79" s="59" t="n">
        <f aca="false">SUM(D72:D78)</f>
        <v>10000</v>
      </c>
      <c r="E79" s="59" t="n">
        <f aca="false">SUM(E72:E78)</f>
        <v>100000</v>
      </c>
      <c r="F79" s="27"/>
      <c r="G79" s="59" t="n">
        <f aca="false">SUM(G72:G78)</f>
        <v>50000</v>
      </c>
    </row>
    <row r="80" customFormat="false" ht="18.75" hidden="false" customHeight="false" outlineLevel="0" collapsed="false">
      <c r="A80" s="27"/>
      <c r="B80" s="75"/>
      <c r="C80" s="40"/>
      <c r="D80" s="59"/>
      <c r="E80" s="59"/>
      <c r="F80" s="27"/>
      <c r="G80" s="59"/>
    </row>
    <row r="81" customFormat="false" ht="18.75" hidden="false" customHeight="false" outlineLevel="0" collapsed="false">
      <c r="A81" s="27"/>
      <c r="B81" s="75"/>
      <c r="C81" s="40"/>
      <c r="D81" s="59"/>
      <c r="E81" s="59"/>
      <c r="F81" s="27"/>
      <c r="G81" s="59"/>
    </row>
    <row r="82" customFormat="false" ht="18.75" hidden="false" customHeight="false" outlineLevel="0" collapsed="false">
      <c r="A82" s="27"/>
      <c r="B82" s="75"/>
      <c r="C82" s="40"/>
      <c r="D82" s="59"/>
      <c r="E82" s="59"/>
      <c r="F82" s="27"/>
      <c r="G82" s="59"/>
    </row>
    <row r="83" customFormat="false" ht="18.75" hidden="false" customHeight="false" outlineLevel="0" collapsed="false">
      <c r="A83" s="27"/>
      <c r="B83" s="75"/>
      <c r="C83" s="40"/>
      <c r="D83" s="59"/>
      <c r="E83" s="59"/>
      <c r="F83" s="27"/>
      <c r="G83" s="59"/>
    </row>
    <row r="84" customFormat="false" ht="18.75" hidden="false" customHeight="false" outlineLevel="0" collapsed="false">
      <c r="A84" s="27"/>
      <c r="B84" s="75"/>
      <c r="C84" s="40"/>
      <c r="D84" s="59"/>
      <c r="E84" s="59"/>
      <c r="F84" s="27"/>
      <c r="G84" s="59"/>
    </row>
    <row r="85" customFormat="false" ht="18.75" hidden="false" customHeight="false" outlineLevel="0" collapsed="false">
      <c r="A85" s="46" t="s">
        <v>26</v>
      </c>
    </row>
    <row r="86" customFormat="false" ht="18.75" hidden="false" customHeight="false" outlineLevel="0" collapsed="false">
      <c r="A86" s="46" t="s">
        <v>27</v>
      </c>
      <c r="B86" s="48" t="s">
        <v>28</v>
      </c>
    </row>
    <row r="87" customFormat="false" ht="18.75" hidden="false" customHeight="false" outlineLevel="0" collapsed="false">
      <c r="A87" s="49" t="s">
        <v>29</v>
      </c>
      <c r="B87" s="49" t="s">
        <v>12</v>
      </c>
      <c r="C87" s="5"/>
      <c r="D87" s="49" t="s">
        <v>30</v>
      </c>
      <c r="E87" s="49"/>
      <c r="F87" s="49"/>
      <c r="G87" s="49"/>
    </row>
    <row r="88" customFormat="false" ht="18.75" hidden="false" customHeight="false" outlineLevel="0" collapsed="false">
      <c r="A88" s="15"/>
      <c r="B88" s="15"/>
      <c r="C88" s="15"/>
      <c r="D88" s="50" t="s">
        <v>31</v>
      </c>
      <c r="E88" s="50" t="s">
        <v>32</v>
      </c>
      <c r="F88" s="50" t="s">
        <v>33</v>
      </c>
      <c r="G88" s="50" t="s">
        <v>34</v>
      </c>
    </row>
    <row r="89" customFormat="false" ht="18.75" hidden="false" customHeight="false" outlineLevel="0" collapsed="false">
      <c r="A89" s="11" t="n">
        <v>19</v>
      </c>
      <c r="B89" s="52" t="s">
        <v>78</v>
      </c>
      <c r="C89" s="67" t="s">
        <v>53</v>
      </c>
      <c r="D89" s="53" t="s">
        <v>37</v>
      </c>
      <c r="E89" s="53" t="s">
        <v>37</v>
      </c>
      <c r="F89" s="53" t="s">
        <v>37</v>
      </c>
      <c r="G89" s="53" t="n">
        <v>10000</v>
      </c>
    </row>
    <row r="90" customFormat="false" ht="18.75" hidden="false" customHeight="false" outlineLevel="0" collapsed="false">
      <c r="A90" s="11"/>
      <c r="B90" s="52" t="s">
        <v>79</v>
      </c>
      <c r="C90" s="64" t="n">
        <v>1.3</v>
      </c>
      <c r="D90" s="56"/>
      <c r="E90" s="56"/>
      <c r="F90" s="56"/>
      <c r="G90" s="56"/>
    </row>
    <row r="91" customFormat="false" ht="18.75" hidden="false" customHeight="false" outlineLevel="0" collapsed="false">
      <c r="A91" s="11"/>
      <c r="B91" s="52" t="s">
        <v>80</v>
      </c>
      <c r="C91" s="52"/>
      <c r="D91" s="53"/>
      <c r="E91" s="53"/>
      <c r="F91" s="56"/>
      <c r="G91" s="56"/>
    </row>
    <row r="92" customFormat="false" ht="18.75" hidden="false" customHeight="false" outlineLevel="0" collapsed="false">
      <c r="A92" s="11" t="n">
        <v>20</v>
      </c>
      <c r="B92" s="52" t="s">
        <v>81</v>
      </c>
      <c r="C92" s="67" t="s">
        <v>53</v>
      </c>
      <c r="D92" s="53" t="s">
        <v>37</v>
      </c>
      <c r="E92" s="53" t="s">
        <v>37</v>
      </c>
      <c r="F92" s="53" t="s">
        <v>37</v>
      </c>
      <c r="G92" s="53" t="n">
        <v>10000</v>
      </c>
    </row>
    <row r="93" customFormat="false" ht="18.75" hidden="false" customHeight="false" outlineLevel="0" collapsed="false">
      <c r="A93" s="11"/>
      <c r="B93" s="52" t="s">
        <v>82</v>
      </c>
      <c r="C93" s="52"/>
      <c r="D93" s="53"/>
      <c r="E93" s="53"/>
      <c r="F93" s="11"/>
      <c r="G93" s="11"/>
    </row>
    <row r="94" customFormat="false" ht="18.75" hidden="false" customHeight="false" outlineLevel="0" collapsed="false">
      <c r="A94" s="11" t="n">
        <v>21</v>
      </c>
      <c r="B94" s="52" t="s">
        <v>83</v>
      </c>
      <c r="C94" s="67" t="s">
        <v>53</v>
      </c>
      <c r="D94" s="53" t="s">
        <v>37</v>
      </c>
      <c r="E94" s="53" t="s">
        <v>37</v>
      </c>
      <c r="F94" s="53" t="n">
        <v>30000</v>
      </c>
      <c r="G94" s="53" t="s">
        <v>37</v>
      </c>
    </row>
    <row r="95" customFormat="false" ht="18.75" hidden="false" customHeight="false" outlineLevel="0" collapsed="false">
      <c r="A95" s="11"/>
      <c r="B95" s="52" t="s">
        <v>84</v>
      </c>
      <c r="C95" s="52"/>
      <c r="D95" s="53"/>
      <c r="E95" s="53"/>
      <c r="F95" s="53"/>
      <c r="G95" s="53"/>
    </row>
    <row r="96" customFormat="false" ht="18.75" hidden="false" customHeight="false" outlineLevel="0" collapsed="false">
      <c r="A96" s="11"/>
      <c r="B96" s="52"/>
      <c r="C96" s="52"/>
      <c r="D96" s="53"/>
      <c r="E96" s="53"/>
      <c r="F96" s="53" t="n">
        <f aca="false">SUM(F89:F95)</f>
        <v>30000</v>
      </c>
      <c r="G96" s="53" t="n">
        <f aca="false">SUM(G89:G95)</f>
        <v>20000</v>
      </c>
    </row>
    <row r="97" customFormat="false" ht="18.75" hidden="false" customHeight="false" outlineLevel="0" collapsed="false">
      <c r="A97" s="46" t="s">
        <v>26</v>
      </c>
      <c r="F97" s="70"/>
      <c r="G97" s="70"/>
    </row>
    <row r="98" customFormat="false" ht="18.75" hidden="false" customHeight="false" outlineLevel="0" collapsed="false">
      <c r="A98" s="46" t="s">
        <v>27</v>
      </c>
      <c r="B98" s="48" t="s">
        <v>28</v>
      </c>
    </row>
    <row r="99" customFormat="false" ht="18.75" hidden="false" customHeight="false" outlineLevel="0" collapsed="false">
      <c r="A99" s="49" t="s">
        <v>29</v>
      </c>
      <c r="B99" s="49" t="s">
        <v>12</v>
      </c>
      <c r="C99" s="5"/>
      <c r="D99" s="49" t="s">
        <v>30</v>
      </c>
      <c r="E99" s="49"/>
      <c r="F99" s="49"/>
      <c r="G99" s="49"/>
    </row>
    <row r="100" customFormat="false" ht="18.75" hidden="false" customHeight="false" outlineLevel="0" collapsed="false">
      <c r="A100" s="15"/>
      <c r="B100" s="15"/>
      <c r="C100" s="15"/>
      <c r="D100" s="50" t="s">
        <v>31</v>
      </c>
      <c r="E100" s="50" t="s">
        <v>32</v>
      </c>
      <c r="F100" s="50" t="s">
        <v>33</v>
      </c>
      <c r="G100" s="50" t="s">
        <v>34</v>
      </c>
    </row>
    <row r="101" customFormat="false" ht="18.75" hidden="false" customHeight="false" outlineLevel="0" collapsed="false">
      <c r="A101" s="11" t="n">
        <v>22</v>
      </c>
      <c r="B101" s="51" t="s">
        <v>85</v>
      </c>
      <c r="C101" s="67" t="s">
        <v>53</v>
      </c>
      <c r="D101" s="53" t="n">
        <v>50000</v>
      </c>
      <c r="E101" s="53" t="s">
        <v>37</v>
      </c>
      <c r="F101" s="53" t="s">
        <v>37</v>
      </c>
      <c r="G101" s="53" t="s">
        <v>37</v>
      </c>
    </row>
    <row r="102" customFormat="false" ht="18.75" hidden="false" customHeight="false" outlineLevel="0" collapsed="false">
      <c r="A102" s="11"/>
      <c r="B102" s="52" t="s">
        <v>86</v>
      </c>
      <c r="C102" s="55" t="n">
        <v>1.5</v>
      </c>
      <c r="D102" s="56"/>
      <c r="E102" s="56"/>
      <c r="F102" s="56"/>
      <c r="G102" s="56"/>
    </row>
    <row r="103" customFormat="false" ht="18.75" hidden="false" customHeight="false" outlineLevel="0" collapsed="false">
      <c r="A103" s="11" t="n">
        <v>23</v>
      </c>
      <c r="B103" s="52" t="s">
        <v>87</v>
      </c>
      <c r="C103" s="67" t="s">
        <v>53</v>
      </c>
      <c r="D103" s="53" t="s">
        <v>37</v>
      </c>
      <c r="E103" s="53" t="s">
        <v>37</v>
      </c>
      <c r="F103" s="53" t="s">
        <v>37</v>
      </c>
      <c r="G103" s="53" t="n">
        <v>50000</v>
      </c>
    </row>
    <row r="104" customFormat="false" ht="18.75" hidden="false" customHeight="false" outlineLevel="0" collapsed="false">
      <c r="A104" s="11" t="n">
        <v>24</v>
      </c>
      <c r="B104" s="52" t="s">
        <v>88</v>
      </c>
      <c r="C104" s="67" t="s">
        <v>53</v>
      </c>
      <c r="D104" s="53" t="s">
        <v>37</v>
      </c>
      <c r="E104" s="53" t="s">
        <v>37</v>
      </c>
      <c r="F104" s="53" t="s">
        <v>37</v>
      </c>
      <c r="G104" s="53" t="n">
        <v>10000</v>
      </c>
    </row>
    <row r="105" customFormat="false" ht="18.75" hidden="false" customHeight="false" outlineLevel="0" collapsed="false">
      <c r="A105" s="11"/>
      <c r="B105" s="76" t="s">
        <v>89</v>
      </c>
      <c r="C105" s="76"/>
      <c r="D105" s="53"/>
      <c r="E105" s="53"/>
      <c r="F105" s="53"/>
      <c r="G105" s="53"/>
    </row>
    <row r="106" customFormat="false" ht="18.75" hidden="false" customHeight="false" outlineLevel="0" collapsed="false">
      <c r="A106" s="11" t="n">
        <v>25</v>
      </c>
      <c r="B106" s="51" t="s">
        <v>90</v>
      </c>
      <c r="C106" s="52" t="s">
        <v>91</v>
      </c>
      <c r="D106" s="53" t="n">
        <v>15000</v>
      </c>
      <c r="E106" s="53" t="s">
        <v>37</v>
      </c>
      <c r="F106" s="53" t="s">
        <v>37</v>
      </c>
      <c r="G106" s="53" t="s">
        <v>37</v>
      </c>
    </row>
    <row r="107" customFormat="false" ht="18.75" hidden="false" customHeight="false" outlineLevel="0" collapsed="false">
      <c r="A107" s="11" t="n">
        <v>26</v>
      </c>
      <c r="B107" s="51" t="s">
        <v>92</v>
      </c>
      <c r="C107" s="52" t="s">
        <v>91</v>
      </c>
      <c r="D107" s="53" t="n">
        <v>15000</v>
      </c>
      <c r="E107" s="53" t="s">
        <v>37</v>
      </c>
      <c r="F107" s="53" t="s">
        <v>37</v>
      </c>
      <c r="G107" s="53" t="s">
        <v>37</v>
      </c>
    </row>
    <row r="108" customFormat="false" ht="18.75" hidden="false" customHeight="false" outlineLevel="0" collapsed="false">
      <c r="A108" s="27"/>
      <c r="B108" s="77"/>
      <c r="C108" s="58"/>
      <c r="D108" s="59" t="n">
        <f aca="false">SUM(D101:D107)</f>
        <v>80000</v>
      </c>
      <c r="E108" s="59"/>
      <c r="F108" s="59"/>
      <c r="G108" s="59" t="n">
        <f aca="false">SUM(G101:G107)</f>
        <v>60000</v>
      </c>
    </row>
    <row r="109" customFormat="false" ht="18.75" hidden="false" customHeight="false" outlineLevel="0" collapsed="false">
      <c r="A109" s="46" t="s">
        <v>26</v>
      </c>
    </row>
    <row r="110" customFormat="false" ht="18.75" hidden="false" customHeight="false" outlineLevel="0" collapsed="false">
      <c r="A110" s="46" t="s">
        <v>27</v>
      </c>
      <c r="B110" s="48" t="s">
        <v>28</v>
      </c>
    </row>
    <row r="111" customFormat="false" ht="18.75" hidden="false" customHeight="false" outlineLevel="0" collapsed="false">
      <c r="A111" s="49" t="s">
        <v>29</v>
      </c>
      <c r="B111" s="49" t="s">
        <v>12</v>
      </c>
      <c r="C111" s="5"/>
      <c r="D111" s="49" t="s">
        <v>30</v>
      </c>
      <c r="E111" s="49"/>
      <c r="F111" s="49"/>
      <c r="G111" s="49"/>
    </row>
    <row r="112" customFormat="false" ht="18.75" hidden="false" customHeight="false" outlineLevel="0" collapsed="false">
      <c r="A112" s="15"/>
      <c r="B112" s="15"/>
      <c r="C112" s="15"/>
      <c r="D112" s="50" t="s">
        <v>31</v>
      </c>
      <c r="E112" s="50" t="s">
        <v>32</v>
      </c>
      <c r="F112" s="50" t="s">
        <v>33</v>
      </c>
      <c r="G112" s="50" t="s">
        <v>34</v>
      </c>
    </row>
    <row r="113" customFormat="false" ht="18.75" hidden="false" customHeight="false" outlineLevel="0" collapsed="false">
      <c r="A113" s="11" t="n">
        <v>27</v>
      </c>
      <c r="B113" s="51" t="s">
        <v>93</v>
      </c>
      <c r="C113" s="52" t="s">
        <v>40</v>
      </c>
      <c r="D113" s="53" t="n">
        <v>20000</v>
      </c>
      <c r="E113" s="53" t="s">
        <v>37</v>
      </c>
      <c r="F113" s="53" t="s">
        <v>37</v>
      </c>
      <c r="G113" s="53" t="s">
        <v>37</v>
      </c>
      <c r="H113" s="54" t="n">
        <f aca="false">SUM(D113:G113)</f>
        <v>20000</v>
      </c>
    </row>
    <row r="114" customFormat="false" ht="18.75" hidden="false" customHeight="false" outlineLevel="0" collapsed="false">
      <c r="A114" s="11"/>
      <c r="B114" s="51" t="s">
        <v>94</v>
      </c>
      <c r="C114" s="55" t="n">
        <v>1.5</v>
      </c>
      <c r="D114" s="53"/>
      <c r="E114" s="53"/>
      <c r="F114" s="53"/>
      <c r="G114" s="53"/>
    </row>
    <row r="115" customFormat="false" ht="18.75" hidden="false" customHeight="false" outlineLevel="0" collapsed="false">
      <c r="A115" s="11" t="n">
        <v>28</v>
      </c>
      <c r="B115" s="51" t="s">
        <v>95</v>
      </c>
      <c r="C115" s="52" t="s">
        <v>40</v>
      </c>
      <c r="D115" s="53" t="n">
        <v>20000</v>
      </c>
      <c r="E115" s="53" t="s">
        <v>37</v>
      </c>
      <c r="F115" s="53" t="s">
        <v>37</v>
      </c>
      <c r="G115" s="53" t="s">
        <v>37</v>
      </c>
      <c r="H115" s="54" t="n">
        <f aca="false">SUM(D115:G115)</f>
        <v>20000</v>
      </c>
    </row>
    <row r="116" customFormat="false" ht="18.75" hidden="false" customHeight="false" outlineLevel="0" collapsed="false">
      <c r="A116" s="11"/>
      <c r="B116" s="51" t="s">
        <v>96</v>
      </c>
      <c r="C116" s="55" t="n">
        <v>1.5</v>
      </c>
      <c r="D116" s="53"/>
      <c r="E116" s="53"/>
      <c r="F116" s="53"/>
      <c r="G116" s="53"/>
    </row>
    <row r="117" customFormat="false" ht="18.75" hidden="false" customHeight="false" outlineLevel="0" collapsed="false">
      <c r="A117" s="11" t="n">
        <v>29</v>
      </c>
      <c r="B117" s="52" t="s">
        <v>97</v>
      </c>
      <c r="C117" s="52" t="s">
        <v>40</v>
      </c>
      <c r="D117" s="53" t="s">
        <v>37</v>
      </c>
      <c r="E117" s="53" t="n">
        <v>20000</v>
      </c>
      <c r="F117" s="53" t="s">
        <v>37</v>
      </c>
      <c r="G117" s="53" t="s">
        <v>37</v>
      </c>
      <c r="H117" s="54" t="n">
        <f aca="false">SUM(D117:G117)</f>
        <v>20000</v>
      </c>
    </row>
    <row r="118" customFormat="false" ht="18.75" hidden="false" customHeight="false" outlineLevel="0" collapsed="false">
      <c r="A118" s="11"/>
      <c r="B118" s="52" t="s">
        <v>98</v>
      </c>
      <c r="C118" s="76"/>
      <c r="D118" s="53"/>
      <c r="E118" s="53"/>
      <c r="F118" s="11"/>
      <c r="G118" s="11"/>
    </row>
    <row r="119" customFormat="false" ht="18.75" hidden="false" customHeight="false" outlineLevel="0" collapsed="false">
      <c r="A119" s="27"/>
      <c r="B119" s="58"/>
      <c r="C119" s="58"/>
      <c r="D119" s="59" t="n">
        <f aca="false">SUM(D113:D118)</f>
        <v>40000</v>
      </c>
      <c r="E119" s="59" t="n">
        <f aca="false">SUM(E113:E118)</f>
        <v>20000</v>
      </c>
      <c r="F119" s="27"/>
      <c r="G119" s="27"/>
      <c r="H119" s="54" t="n">
        <f aca="false">SUM(D119:G119)</f>
        <v>60000</v>
      </c>
    </row>
    <row r="120" customFormat="false" ht="18.75" hidden="false" customHeight="false" outlineLevel="0" collapsed="false">
      <c r="A120" s="27"/>
      <c r="B120" s="58"/>
      <c r="C120" s="58"/>
      <c r="D120" s="59"/>
      <c r="E120" s="59"/>
      <c r="F120" s="27"/>
      <c r="G120" s="27"/>
      <c r="H120" s="54"/>
    </row>
    <row r="121" customFormat="false" ht="18.75" hidden="false" customHeight="false" outlineLevel="0" collapsed="false">
      <c r="A121" s="27"/>
      <c r="B121" s="58"/>
      <c r="C121" s="58"/>
      <c r="D121" s="59"/>
      <c r="E121" s="59"/>
      <c r="F121" s="27"/>
      <c r="G121" s="27"/>
      <c r="H121" s="54"/>
    </row>
    <row r="122" customFormat="false" ht="18.75" hidden="false" customHeight="false" outlineLevel="0" collapsed="false">
      <c r="A122" s="27"/>
      <c r="B122" s="58"/>
      <c r="C122" s="58"/>
      <c r="D122" s="59"/>
      <c r="E122" s="59"/>
      <c r="F122" s="27"/>
      <c r="G122" s="27"/>
      <c r="H122" s="54"/>
    </row>
    <row r="123" customFormat="false" ht="18.75" hidden="false" customHeight="false" outlineLevel="0" collapsed="false">
      <c r="A123" s="27"/>
      <c r="B123" s="58"/>
      <c r="C123" s="58"/>
      <c r="D123" s="59"/>
      <c r="E123" s="59"/>
      <c r="F123" s="27"/>
      <c r="G123" s="27"/>
      <c r="H123" s="54"/>
    </row>
    <row r="124" customFormat="false" ht="18.75" hidden="false" customHeight="false" outlineLevel="0" collapsed="false">
      <c r="A124" s="27"/>
      <c r="B124" s="58"/>
      <c r="C124" s="58"/>
      <c r="D124" s="59"/>
      <c r="E124" s="59"/>
      <c r="F124" s="27"/>
      <c r="G124" s="27"/>
      <c r="H124" s="54"/>
    </row>
    <row r="125" customFormat="false" ht="18.75" hidden="false" customHeight="false" outlineLevel="0" collapsed="false">
      <c r="A125" s="27"/>
      <c r="B125" s="58"/>
      <c r="C125" s="58"/>
      <c r="D125" s="59"/>
      <c r="E125" s="59"/>
      <c r="F125" s="27"/>
      <c r="G125" s="27"/>
      <c r="H125" s="54"/>
    </row>
    <row r="126" customFormat="false" ht="18.75" hidden="false" customHeight="false" outlineLevel="0" collapsed="false">
      <c r="A126" s="27"/>
      <c r="B126" s="58"/>
      <c r="C126" s="58"/>
      <c r="D126" s="59"/>
      <c r="E126" s="59"/>
      <c r="F126" s="27"/>
      <c r="G126" s="27"/>
      <c r="H126" s="54"/>
    </row>
    <row r="127" customFormat="false" ht="18.75" hidden="false" customHeight="false" outlineLevel="0" collapsed="false">
      <c r="A127" s="46" t="s">
        <v>26</v>
      </c>
    </row>
    <row r="128" customFormat="false" ht="18.75" hidden="false" customHeight="false" outlineLevel="0" collapsed="false">
      <c r="A128" s="46" t="s">
        <v>27</v>
      </c>
      <c r="B128" s="48" t="s">
        <v>28</v>
      </c>
    </row>
    <row r="129" customFormat="false" ht="18.75" hidden="false" customHeight="false" outlineLevel="0" collapsed="false">
      <c r="A129" s="49" t="s">
        <v>29</v>
      </c>
      <c r="B129" s="49" t="s">
        <v>12</v>
      </c>
      <c r="C129" s="5"/>
      <c r="D129" s="49" t="s">
        <v>30</v>
      </c>
      <c r="E129" s="49"/>
      <c r="F129" s="49"/>
      <c r="G129" s="49"/>
    </row>
    <row r="130" customFormat="false" ht="18.75" hidden="false" customHeight="false" outlineLevel="0" collapsed="false">
      <c r="A130" s="15"/>
      <c r="B130" s="15"/>
      <c r="C130" s="15"/>
      <c r="D130" s="50" t="s">
        <v>31</v>
      </c>
      <c r="E130" s="50" t="s">
        <v>32</v>
      </c>
      <c r="F130" s="50" t="s">
        <v>33</v>
      </c>
      <c r="G130" s="50" t="s">
        <v>34</v>
      </c>
    </row>
    <row r="131" customFormat="false" ht="18.75" hidden="false" customHeight="false" outlineLevel="0" collapsed="false">
      <c r="A131" s="11" t="n">
        <v>30</v>
      </c>
      <c r="B131" s="51" t="s">
        <v>99</v>
      </c>
      <c r="C131" s="52" t="s">
        <v>53</v>
      </c>
      <c r="D131" s="53" t="n">
        <v>50000</v>
      </c>
      <c r="E131" s="53" t="s">
        <v>37</v>
      </c>
      <c r="F131" s="53" t="s">
        <v>37</v>
      </c>
      <c r="G131" s="53" t="s">
        <v>37</v>
      </c>
    </row>
    <row r="132" customFormat="false" ht="18.75" hidden="false" customHeight="false" outlineLevel="0" collapsed="false">
      <c r="A132" s="11"/>
      <c r="B132" s="51" t="s">
        <v>100</v>
      </c>
      <c r="C132" s="55" t="n">
        <v>1.5</v>
      </c>
      <c r="D132" s="53"/>
      <c r="E132" s="53"/>
      <c r="F132" s="56"/>
      <c r="G132" s="56"/>
    </row>
    <row r="133" customFormat="false" ht="18.75" hidden="false" customHeight="false" outlineLevel="0" collapsed="false">
      <c r="A133" s="11" t="n">
        <v>31</v>
      </c>
      <c r="B133" s="52" t="s">
        <v>101</v>
      </c>
      <c r="C133" s="52" t="s">
        <v>40</v>
      </c>
      <c r="D133" s="53" t="s">
        <v>37</v>
      </c>
      <c r="E133" s="53" t="s">
        <v>37</v>
      </c>
      <c r="F133" s="53" t="s">
        <v>37</v>
      </c>
      <c r="G133" s="53" t="n">
        <v>30000</v>
      </c>
    </row>
    <row r="134" customFormat="false" ht="18.75" hidden="false" customHeight="false" outlineLevel="0" collapsed="false">
      <c r="A134" s="11"/>
      <c r="B134" s="52" t="s">
        <v>102</v>
      </c>
      <c r="C134" s="76"/>
      <c r="D134" s="11"/>
      <c r="E134" s="11"/>
      <c r="F134" s="11"/>
      <c r="G134" s="11"/>
    </row>
    <row r="135" customFormat="false" ht="18.75" hidden="false" customHeight="false" outlineLevel="0" collapsed="false">
      <c r="A135" s="11" t="n">
        <v>32</v>
      </c>
      <c r="B135" s="51" t="s">
        <v>103</v>
      </c>
      <c r="C135" s="52" t="s">
        <v>40</v>
      </c>
      <c r="D135" s="53" t="n">
        <v>50000</v>
      </c>
      <c r="E135" s="53" t="s">
        <v>37</v>
      </c>
      <c r="F135" s="53" t="s">
        <v>37</v>
      </c>
      <c r="G135" s="53" t="s">
        <v>37</v>
      </c>
    </row>
    <row r="136" customFormat="false" ht="18.75" hidden="false" customHeight="false" outlineLevel="0" collapsed="false">
      <c r="A136" s="11"/>
      <c r="B136" s="51" t="s">
        <v>104</v>
      </c>
      <c r="C136" s="55" t="n">
        <v>1.5</v>
      </c>
      <c r="D136" s="53"/>
      <c r="E136" s="53"/>
      <c r="F136" s="53"/>
      <c r="G136" s="53"/>
    </row>
    <row r="137" customFormat="false" ht="18.75" hidden="false" customHeight="false" outlineLevel="0" collapsed="false">
      <c r="A137" s="11"/>
      <c r="B137" s="51" t="s">
        <v>105</v>
      </c>
      <c r="C137" s="76"/>
      <c r="D137" s="53"/>
      <c r="E137" s="53"/>
      <c r="F137" s="53"/>
      <c r="G137" s="53"/>
    </row>
    <row r="138" customFormat="false" ht="18.75" hidden="false" customHeight="false" outlineLevel="0" collapsed="false">
      <c r="A138" s="27"/>
      <c r="B138" s="77"/>
      <c r="C138" s="58"/>
      <c r="D138" s="59" t="n">
        <f aca="false">SUM(D131:D137)</f>
        <v>100000</v>
      </c>
      <c r="E138" s="59"/>
      <c r="F138" s="59"/>
      <c r="G138" s="59" t="n">
        <f aca="false">SUM(G131:G137)</f>
        <v>30000</v>
      </c>
    </row>
    <row r="139" customFormat="false" ht="18.75" hidden="false" customHeight="false" outlineLevel="0" collapsed="false">
      <c r="A139" s="46" t="s">
        <v>26</v>
      </c>
    </row>
    <row r="140" customFormat="false" ht="18.75" hidden="false" customHeight="false" outlineLevel="0" collapsed="false">
      <c r="A140" s="46" t="s">
        <v>27</v>
      </c>
      <c r="B140" s="48" t="s">
        <v>28</v>
      </c>
    </row>
    <row r="141" customFormat="false" ht="18.75" hidden="false" customHeight="false" outlineLevel="0" collapsed="false">
      <c r="A141" s="49" t="s">
        <v>29</v>
      </c>
      <c r="B141" s="49" t="s">
        <v>12</v>
      </c>
      <c r="C141" s="5"/>
      <c r="D141" s="49" t="s">
        <v>30</v>
      </c>
      <c r="E141" s="49"/>
      <c r="F141" s="49"/>
      <c r="G141" s="49"/>
    </row>
    <row r="142" customFormat="false" ht="18.75" hidden="false" customHeight="false" outlineLevel="0" collapsed="false">
      <c r="A142" s="15"/>
      <c r="B142" s="15"/>
      <c r="C142" s="15"/>
      <c r="D142" s="50" t="s">
        <v>31</v>
      </c>
      <c r="E142" s="50" t="s">
        <v>32</v>
      </c>
      <c r="F142" s="50" t="s">
        <v>33</v>
      </c>
      <c r="G142" s="50" t="s">
        <v>34</v>
      </c>
    </row>
    <row r="143" customFormat="false" ht="18.75" hidden="false" customHeight="false" outlineLevel="0" collapsed="false">
      <c r="A143" s="11" t="n">
        <v>34</v>
      </c>
      <c r="B143" s="52" t="s">
        <v>106</v>
      </c>
      <c r="C143" s="52" t="s">
        <v>40</v>
      </c>
      <c r="D143" s="53" t="s">
        <v>37</v>
      </c>
      <c r="E143" s="53" t="n">
        <v>100000</v>
      </c>
      <c r="F143" s="53" t="s">
        <v>37</v>
      </c>
      <c r="G143" s="53" t="s">
        <v>37</v>
      </c>
      <c r="H143" s="54" t="n">
        <f aca="false">SUM(E143:G143)</f>
        <v>100000</v>
      </c>
    </row>
    <row r="144" customFormat="false" ht="18.75" hidden="false" customHeight="false" outlineLevel="0" collapsed="false">
      <c r="A144" s="11"/>
      <c r="B144" s="52" t="s">
        <v>107</v>
      </c>
      <c r="C144" s="55" t="n">
        <v>1.5</v>
      </c>
      <c r="D144" s="53"/>
      <c r="E144" s="53"/>
      <c r="F144" s="53"/>
      <c r="G144" s="53"/>
    </row>
    <row r="145" customFormat="false" ht="18.75" hidden="false" customHeight="false" outlineLevel="0" collapsed="false">
      <c r="A145" s="27"/>
      <c r="B145" s="58"/>
      <c r="C145" s="58"/>
      <c r="D145" s="59"/>
      <c r="E145" s="59" t="n">
        <f aca="false">SUM(E143:E144)</f>
        <v>100000</v>
      </c>
      <c r="F145" s="59"/>
      <c r="G145" s="59"/>
      <c r="H145" s="54" t="n">
        <f aca="false">SUM(E145:G145)</f>
        <v>100000</v>
      </c>
    </row>
    <row r="146" customFormat="false" ht="18.75" hidden="false" customHeight="false" outlineLevel="0" collapsed="false">
      <c r="A146" s="27"/>
      <c r="B146" s="58"/>
      <c r="C146" s="58"/>
      <c r="D146" s="59"/>
      <c r="E146" s="59"/>
      <c r="F146" s="59"/>
      <c r="G146" s="59"/>
    </row>
    <row r="147" customFormat="false" ht="18.75" hidden="false" customHeight="false" outlineLevel="0" collapsed="false">
      <c r="A147" s="27"/>
      <c r="B147" s="58"/>
      <c r="C147" s="58"/>
      <c r="D147" s="59"/>
      <c r="E147" s="59"/>
      <c r="F147" s="59"/>
      <c r="G147" s="59"/>
    </row>
    <row r="148" customFormat="false" ht="18.75" hidden="false" customHeight="false" outlineLevel="0" collapsed="false">
      <c r="A148" s="27"/>
      <c r="B148" s="58"/>
      <c r="C148" s="58"/>
      <c r="D148" s="59"/>
      <c r="E148" s="59"/>
      <c r="F148" s="59"/>
      <c r="G148" s="59"/>
    </row>
    <row r="149" customFormat="false" ht="18.75" hidden="false" customHeight="false" outlineLevel="0" collapsed="false">
      <c r="A149" s="27"/>
      <c r="B149" s="58"/>
      <c r="C149" s="58"/>
      <c r="D149" s="59"/>
      <c r="E149" s="59"/>
      <c r="F149" s="59"/>
      <c r="G149" s="59"/>
    </row>
    <row r="150" customFormat="false" ht="18.75" hidden="false" customHeight="false" outlineLevel="0" collapsed="false">
      <c r="A150" s="27"/>
      <c r="B150" s="58"/>
      <c r="C150" s="58"/>
      <c r="D150" s="59"/>
      <c r="E150" s="59"/>
      <c r="F150" s="59"/>
      <c r="G150" s="59"/>
    </row>
    <row r="151" customFormat="false" ht="18.75" hidden="false" customHeight="false" outlineLevel="0" collapsed="false">
      <c r="A151" s="27"/>
      <c r="B151" s="58"/>
      <c r="C151" s="58"/>
      <c r="D151" s="59"/>
      <c r="E151" s="59"/>
      <c r="F151" s="59"/>
      <c r="G151" s="59"/>
    </row>
    <row r="152" customFormat="false" ht="18.75" hidden="false" customHeight="false" outlineLevel="0" collapsed="false">
      <c r="A152" s="27"/>
      <c r="B152" s="58"/>
      <c r="C152" s="58"/>
      <c r="D152" s="59"/>
      <c r="E152" s="59"/>
      <c r="F152" s="59"/>
      <c r="G152" s="59"/>
    </row>
    <row r="153" customFormat="false" ht="18.75" hidden="false" customHeight="false" outlineLevel="0" collapsed="false">
      <c r="A153" s="27"/>
      <c r="B153" s="58"/>
      <c r="C153" s="58"/>
      <c r="D153" s="59"/>
      <c r="E153" s="59"/>
      <c r="F153" s="59"/>
      <c r="G153" s="59"/>
    </row>
    <row r="154" customFormat="false" ht="18.75" hidden="false" customHeight="false" outlineLevel="0" collapsed="false">
      <c r="A154" s="27"/>
      <c r="B154" s="58"/>
      <c r="C154" s="58"/>
      <c r="D154" s="59"/>
      <c r="E154" s="59"/>
      <c r="F154" s="59"/>
      <c r="G154" s="59"/>
    </row>
    <row r="155" customFormat="false" ht="18.75" hidden="false" customHeight="false" outlineLevel="0" collapsed="false">
      <c r="A155" s="27"/>
      <c r="B155" s="58"/>
      <c r="C155" s="58"/>
      <c r="D155" s="59"/>
      <c r="E155" s="59"/>
      <c r="F155" s="59"/>
      <c r="G155" s="59"/>
    </row>
    <row r="156" customFormat="false" ht="18.75" hidden="false" customHeight="false" outlineLevel="0" collapsed="false">
      <c r="A156" s="27"/>
      <c r="B156" s="58"/>
      <c r="C156" s="58"/>
      <c r="D156" s="59"/>
      <c r="E156" s="59"/>
      <c r="F156" s="59"/>
      <c r="G156" s="59"/>
    </row>
    <row r="157" customFormat="false" ht="18.75" hidden="false" customHeight="false" outlineLevel="0" collapsed="false">
      <c r="A157" s="27"/>
      <c r="B157" s="58"/>
      <c r="C157" s="58"/>
      <c r="D157" s="59"/>
      <c r="E157" s="59"/>
      <c r="F157" s="59"/>
      <c r="G157" s="59"/>
    </row>
    <row r="158" customFormat="false" ht="18.75" hidden="false" customHeight="false" outlineLevel="0" collapsed="false">
      <c r="A158" s="27"/>
      <c r="B158" s="58"/>
      <c r="C158" s="58"/>
      <c r="D158" s="59"/>
      <c r="E158" s="59"/>
      <c r="F158" s="59"/>
      <c r="G158" s="59"/>
    </row>
    <row r="159" customFormat="false" ht="18.75" hidden="false" customHeight="false" outlineLevel="0" collapsed="false">
      <c r="A159" s="27"/>
      <c r="B159" s="58"/>
      <c r="C159" s="58"/>
      <c r="D159" s="59"/>
      <c r="E159" s="59"/>
      <c r="F159" s="59"/>
      <c r="G159" s="59"/>
    </row>
    <row r="160" customFormat="false" ht="18.75" hidden="false" customHeight="false" outlineLevel="0" collapsed="false">
      <c r="A160" s="27"/>
      <c r="B160" s="58"/>
      <c r="C160" s="58"/>
      <c r="D160" s="59"/>
      <c r="E160" s="59"/>
      <c r="F160" s="59"/>
      <c r="G160" s="59"/>
    </row>
    <row r="161" customFormat="false" ht="18.75" hidden="false" customHeight="false" outlineLevel="0" collapsed="false">
      <c r="A161" s="27"/>
      <c r="B161" s="58"/>
      <c r="C161" s="58"/>
      <c r="D161" s="59"/>
      <c r="E161" s="59"/>
      <c r="F161" s="59"/>
      <c r="G161" s="59"/>
    </row>
    <row r="162" customFormat="false" ht="18.75" hidden="false" customHeight="false" outlineLevel="0" collapsed="false">
      <c r="A162" s="27"/>
      <c r="B162" s="58"/>
      <c r="C162" s="58"/>
      <c r="D162" s="59"/>
      <c r="E162" s="59"/>
      <c r="F162" s="59"/>
      <c r="G162" s="59"/>
    </row>
    <row r="163" customFormat="false" ht="18.75" hidden="false" customHeight="false" outlineLevel="0" collapsed="false">
      <c r="A163" s="27"/>
      <c r="B163" s="58"/>
      <c r="C163" s="58"/>
      <c r="D163" s="59"/>
      <c r="E163" s="59"/>
      <c r="F163" s="59"/>
      <c r="G163" s="59"/>
    </row>
    <row r="164" customFormat="false" ht="18.75" hidden="false" customHeight="false" outlineLevel="0" collapsed="false">
      <c r="A164" s="27"/>
      <c r="B164" s="58"/>
      <c r="C164" s="58"/>
      <c r="D164" s="59"/>
      <c r="E164" s="59"/>
      <c r="F164" s="59"/>
      <c r="G164" s="59"/>
    </row>
    <row r="165" customFormat="false" ht="18.75" hidden="false" customHeight="false" outlineLevel="0" collapsed="false">
      <c r="A165" s="27"/>
      <c r="B165" s="58"/>
      <c r="C165" s="58"/>
      <c r="D165" s="59"/>
      <c r="E165" s="59"/>
      <c r="F165" s="59"/>
      <c r="G165" s="59"/>
    </row>
    <row r="166" customFormat="false" ht="18.75" hidden="false" customHeight="false" outlineLevel="0" collapsed="false">
      <c r="A166" s="27"/>
      <c r="B166" s="58"/>
      <c r="C166" s="58"/>
      <c r="D166" s="59"/>
      <c r="E166" s="59"/>
      <c r="F166" s="59"/>
      <c r="G166" s="59"/>
    </row>
    <row r="167" customFormat="false" ht="18.75" hidden="false" customHeight="false" outlineLevel="0" collapsed="false">
      <c r="A167" s="27"/>
      <c r="B167" s="58"/>
      <c r="C167" s="58"/>
      <c r="D167" s="59"/>
      <c r="E167" s="59"/>
      <c r="F167" s="59"/>
      <c r="G167" s="59"/>
    </row>
    <row r="168" customFormat="false" ht="18.75" hidden="false" customHeight="false" outlineLevel="0" collapsed="false">
      <c r="A168" s="27"/>
      <c r="B168" s="58"/>
      <c r="C168" s="58"/>
      <c r="D168" s="59"/>
      <c r="E168" s="59"/>
      <c r="F168" s="59"/>
      <c r="G168" s="59"/>
    </row>
    <row r="169" customFormat="false" ht="18.75" hidden="false" customHeight="false" outlineLevel="0" collapsed="false">
      <c r="A169" s="78" t="s">
        <v>22</v>
      </c>
      <c r="B169" s="78"/>
      <c r="C169" s="78"/>
      <c r="D169" s="78"/>
      <c r="E169" s="78"/>
      <c r="F169" s="78"/>
      <c r="G169" s="78"/>
    </row>
    <row r="170" customFormat="false" ht="18.75" hidden="false" customHeight="false" outlineLevel="0" collapsed="false">
      <c r="A170" s="46" t="s">
        <v>108</v>
      </c>
    </row>
    <row r="171" customFormat="false" ht="18.75" hidden="false" customHeight="false" outlineLevel="0" collapsed="false">
      <c r="A171" s="46" t="s">
        <v>109</v>
      </c>
      <c r="B171" s="48" t="s">
        <v>110</v>
      </c>
    </row>
    <row r="172" customFormat="false" ht="18.75" hidden="false" customHeight="false" outlineLevel="0" collapsed="false">
      <c r="A172" s="49" t="s">
        <v>29</v>
      </c>
      <c r="B172" s="49" t="s">
        <v>12</v>
      </c>
      <c r="C172" s="5"/>
      <c r="D172" s="49" t="s">
        <v>30</v>
      </c>
      <c r="E172" s="49"/>
      <c r="F172" s="49"/>
      <c r="G172" s="49"/>
    </row>
    <row r="173" customFormat="false" ht="18.75" hidden="false" customHeight="false" outlineLevel="0" collapsed="false">
      <c r="A173" s="15"/>
      <c r="B173" s="15"/>
      <c r="C173" s="15"/>
      <c r="D173" s="50" t="s">
        <v>31</v>
      </c>
      <c r="E173" s="50" t="s">
        <v>32</v>
      </c>
      <c r="F173" s="50" t="s">
        <v>33</v>
      </c>
      <c r="G173" s="50" t="s">
        <v>34</v>
      </c>
    </row>
    <row r="174" customFormat="false" ht="18.75" hidden="false" customHeight="false" outlineLevel="0" collapsed="false">
      <c r="A174" s="11" t="n">
        <v>1</v>
      </c>
      <c r="B174" s="52" t="s">
        <v>111</v>
      </c>
      <c r="C174" s="76"/>
      <c r="D174" s="53" t="s">
        <v>37</v>
      </c>
      <c r="E174" s="53" t="n">
        <v>94300</v>
      </c>
      <c r="F174" s="53" t="s">
        <v>37</v>
      </c>
      <c r="G174" s="53" t="s">
        <v>37</v>
      </c>
      <c r="H174" s="54" t="n">
        <f aca="false">SUM(E174:G174)</f>
        <v>94300</v>
      </c>
    </row>
    <row r="175" customFormat="false" ht="18.75" hidden="false" customHeight="false" outlineLevel="0" collapsed="false">
      <c r="A175" s="11"/>
      <c r="B175" s="52" t="s">
        <v>112</v>
      </c>
      <c r="C175" s="76"/>
      <c r="D175" s="53"/>
      <c r="E175" s="53"/>
      <c r="F175" s="11"/>
      <c r="G175" s="11"/>
    </row>
    <row r="176" customFormat="false" ht="18.75" hidden="false" customHeight="false" outlineLevel="0" collapsed="false">
      <c r="A176" s="11"/>
      <c r="B176" s="52" t="s">
        <v>113</v>
      </c>
      <c r="C176" s="79"/>
      <c r="D176" s="80"/>
      <c r="E176" s="80"/>
      <c r="F176" s="80"/>
      <c r="G176" s="80"/>
    </row>
    <row r="177" customFormat="false" ht="18.75" hidden="false" customHeight="false" outlineLevel="0" collapsed="false">
      <c r="A177" s="7" t="n">
        <v>2</v>
      </c>
      <c r="B177" s="52" t="s">
        <v>114</v>
      </c>
      <c r="C177" s="76"/>
      <c r="D177" s="53" t="s">
        <v>37</v>
      </c>
      <c r="E177" s="53" t="s">
        <v>37</v>
      </c>
      <c r="F177" s="53" t="n">
        <v>201000</v>
      </c>
      <c r="G177" s="53"/>
      <c r="H177" s="54" t="n">
        <f aca="false">SUM(E177:G177)</f>
        <v>201000</v>
      </c>
    </row>
    <row r="178" customFormat="false" ht="18.75" hidden="false" customHeight="false" outlineLevel="0" collapsed="false">
      <c r="A178" s="11"/>
      <c r="B178" s="52" t="s">
        <v>115</v>
      </c>
      <c r="C178" s="76"/>
      <c r="D178" s="53"/>
      <c r="E178" s="53"/>
      <c r="F178" s="53"/>
      <c r="G178" s="53"/>
    </row>
    <row r="179" customFormat="false" ht="18.75" hidden="false" customHeight="false" outlineLevel="0" collapsed="false">
      <c r="A179" s="11"/>
      <c r="B179" s="52" t="s">
        <v>116</v>
      </c>
      <c r="C179" s="76"/>
      <c r="D179" s="53"/>
      <c r="E179" s="53"/>
      <c r="F179" s="11"/>
      <c r="G179" s="11"/>
    </row>
    <row r="180" customFormat="false" ht="18.75" hidden="false" customHeight="false" outlineLevel="0" collapsed="false">
      <c r="A180" s="11"/>
      <c r="B180" s="76"/>
      <c r="C180" s="76"/>
      <c r="D180" s="53"/>
      <c r="E180" s="53" t="n">
        <f aca="false">SUM(E174:E179)</f>
        <v>94300</v>
      </c>
      <c r="F180" s="53" t="n">
        <f aca="false">SUM(F174:F179)</f>
        <v>201000</v>
      </c>
      <c r="G180" s="53"/>
      <c r="H180" s="54" t="n">
        <f aca="false">SUM(E180:G180)</f>
        <v>295300</v>
      </c>
    </row>
    <row r="181" customFormat="false" ht="18.75" hidden="false" customHeight="false" outlineLevel="0" collapsed="false">
      <c r="A181" s="46" t="s">
        <v>108</v>
      </c>
      <c r="E181" s="70"/>
      <c r="F181" s="70"/>
      <c r="H181" s="54" t="n">
        <f aca="false">SUM(E181:G181)</f>
        <v>0</v>
      </c>
    </row>
    <row r="182" customFormat="false" ht="18.75" hidden="false" customHeight="false" outlineLevel="0" collapsed="false">
      <c r="A182" s="46" t="s">
        <v>109</v>
      </c>
      <c r="B182" s="48" t="s">
        <v>110</v>
      </c>
    </row>
    <row r="183" customFormat="false" ht="18.75" hidden="false" customHeight="false" outlineLevel="0" collapsed="false">
      <c r="A183" s="49" t="s">
        <v>29</v>
      </c>
      <c r="B183" s="49" t="s">
        <v>12</v>
      </c>
      <c r="C183" s="5"/>
      <c r="D183" s="49" t="s">
        <v>30</v>
      </c>
      <c r="E183" s="49"/>
      <c r="F183" s="49"/>
      <c r="G183" s="49"/>
    </row>
    <row r="184" customFormat="false" ht="18.75" hidden="false" customHeight="false" outlineLevel="0" collapsed="false">
      <c r="A184" s="15"/>
      <c r="B184" s="15"/>
      <c r="C184" s="15"/>
      <c r="D184" s="50" t="s">
        <v>31</v>
      </c>
      <c r="E184" s="50" t="s">
        <v>32</v>
      </c>
      <c r="F184" s="50" t="s">
        <v>33</v>
      </c>
      <c r="G184" s="50" t="s">
        <v>34</v>
      </c>
    </row>
    <row r="185" customFormat="false" ht="18.75" hidden="false" customHeight="false" outlineLevel="0" collapsed="false">
      <c r="A185" s="11" t="n">
        <v>3</v>
      </c>
      <c r="B185" s="52" t="s">
        <v>117</v>
      </c>
      <c r="C185" s="76"/>
      <c r="D185" s="53" t="n">
        <v>486000</v>
      </c>
      <c r="E185" s="53" t="s">
        <v>37</v>
      </c>
      <c r="F185" s="53" t="s">
        <v>37</v>
      </c>
      <c r="G185" s="53" t="s">
        <v>37</v>
      </c>
      <c r="H185" s="54" t="n">
        <f aca="false">SUM(D185:G185)</f>
        <v>486000</v>
      </c>
    </row>
    <row r="186" customFormat="false" ht="18.75" hidden="false" customHeight="false" outlineLevel="0" collapsed="false">
      <c r="A186" s="11"/>
      <c r="B186" s="52" t="s">
        <v>118</v>
      </c>
      <c r="C186" s="76"/>
      <c r="D186" s="53"/>
      <c r="E186" s="53"/>
      <c r="F186" s="53"/>
      <c r="G186" s="53"/>
    </row>
    <row r="187" customFormat="false" ht="18.75" hidden="false" customHeight="false" outlineLevel="0" collapsed="false">
      <c r="A187" s="11"/>
      <c r="B187" s="52" t="s">
        <v>119</v>
      </c>
      <c r="C187" s="76"/>
      <c r="D187" s="53"/>
      <c r="E187" s="53"/>
      <c r="F187" s="53"/>
      <c r="G187" s="53"/>
    </row>
    <row r="188" customFormat="false" ht="18.75" hidden="false" customHeight="false" outlineLevel="0" collapsed="false">
      <c r="A188" s="11"/>
      <c r="B188" s="52" t="s">
        <v>120</v>
      </c>
      <c r="C188" s="76"/>
      <c r="D188" s="53"/>
      <c r="E188" s="53"/>
      <c r="F188" s="53"/>
      <c r="G188" s="53"/>
    </row>
    <row r="189" customFormat="false" ht="18.75" hidden="false" customHeight="false" outlineLevel="0" collapsed="false">
      <c r="A189" s="11" t="n">
        <v>4</v>
      </c>
      <c r="B189" s="52" t="s">
        <v>121</v>
      </c>
      <c r="C189" s="76"/>
      <c r="D189" s="53" t="n">
        <v>312000</v>
      </c>
      <c r="E189" s="53" t="s">
        <v>37</v>
      </c>
      <c r="F189" s="53" t="s">
        <v>37</v>
      </c>
      <c r="G189" s="53" t="s">
        <v>37</v>
      </c>
      <c r="H189" s="81" t="n">
        <f aca="false">SUM(D189:G189)</f>
        <v>312000</v>
      </c>
    </row>
    <row r="190" customFormat="false" ht="18.75" hidden="false" customHeight="false" outlineLevel="0" collapsed="false">
      <c r="A190" s="11"/>
      <c r="B190" s="52" t="s">
        <v>122</v>
      </c>
      <c r="C190" s="76"/>
      <c r="D190" s="53"/>
      <c r="E190" s="53"/>
      <c r="F190" s="11"/>
      <c r="G190" s="7"/>
      <c r="H190" s="29"/>
    </row>
    <row r="191" customFormat="false" ht="18.75" hidden="false" customHeight="false" outlineLevel="0" collapsed="false">
      <c r="A191" s="11"/>
      <c r="B191" s="52" t="s">
        <v>123</v>
      </c>
      <c r="C191" s="76"/>
      <c r="D191" s="53"/>
      <c r="E191" s="53"/>
      <c r="F191" s="11"/>
      <c r="G191" s="7"/>
      <c r="H191" s="29"/>
    </row>
    <row r="192" customFormat="false" ht="18.75" hidden="false" customHeight="false" outlineLevel="0" collapsed="false">
      <c r="A192" s="11"/>
      <c r="B192" s="52" t="s">
        <v>120</v>
      </c>
      <c r="C192" s="76"/>
      <c r="D192" s="53"/>
      <c r="E192" s="53"/>
      <c r="F192" s="11"/>
      <c r="G192" s="7"/>
      <c r="H192" s="29"/>
    </row>
    <row r="193" customFormat="false" ht="18.75" hidden="false" customHeight="false" outlineLevel="0" collapsed="false">
      <c r="A193" s="11"/>
      <c r="B193" s="76"/>
      <c r="C193" s="76"/>
      <c r="D193" s="53" t="n">
        <f aca="false">SUM(D185:D192)</f>
        <v>798000</v>
      </c>
      <c r="E193" s="53"/>
      <c r="F193" s="11"/>
      <c r="G193" s="7"/>
      <c r="H193" s="81" t="n">
        <f aca="false">SUM(D193:G193)</f>
        <v>798000</v>
      </c>
    </row>
    <row r="194" customFormat="false" ht="18.75" hidden="false" customHeight="false" outlineLevel="0" collapsed="false">
      <c r="A194" s="46" t="s">
        <v>108</v>
      </c>
    </row>
    <row r="195" customFormat="false" ht="18.75" hidden="false" customHeight="false" outlineLevel="0" collapsed="false">
      <c r="A195" s="46" t="s">
        <v>109</v>
      </c>
      <c r="B195" s="48" t="s">
        <v>110</v>
      </c>
    </row>
    <row r="196" customFormat="false" ht="18.75" hidden="false" customHeight="false" outlineLevel="0" collapsed="false">
      <c r="A196" s="49" t="s">
        <v>29</v>
      </c>
      <c r="B196" s="49" t="s">
        <v>12</v>
      </c>
      <c r="C196" s="5"/>
      <c r="D196" s="49" t="s">
        <v>30</v>
      </c>
      <c r="E196" s="49"/>
      <c r="F196" s="49"/>
      <c r="G196" s="49"/>
    </row>
    <row r="197" customFormat="false" ht="18.75" hidden="false" customHeight="false" outlineLevel="0" collapsed="false">
      <c r="A197" s="15"/>
      <c r="B197" s="15"/>
      <c r="C197" s="15"/>
      <c r="D197" s="50" t="s">
        <v>31</v>
      </c>
      <c r="E197" s="50" t="s">
        <v>32</v>
      </c>
      <c r="F197" s="50" t="s">
        <v>33</v>
      </c>
      <c r="G197" s="50" t="s">
        <v>34</v>
      </c>
    </row>
    <row r="198" customFormat="false" ht="18.75" hidden="false" customHeight="false" outlineLevel="0" collapsed="false">
      <c r="A198" s="11" t="n">
        <v>5</v>
      </c>
      <c r="B198" s="52" t="s">
        <v>124</v>
      </c>
      <c r="C198" s="76"/>
      <c r="D198" s="53" t="s">
        <v>37</v>
      </c>
      <c r="E198" s="53" t="s">
        <v>37</v>
      </c>
      <c r="F198" s="53" t="n">
        <v>97500</v>
      </c>
      <c r="G198" s="53" t="s">
        <v>37</v>
      </c>
      <c r="H198" s="54" t="n">
        <f aca="false">SUM(E198:G198)</f>
        <v>97500</v>
      </c>
    </row>
    <row r="199" customFormat="false" ht="18.75" hidden="false" customHeight="false" outlineLevel="0" collapsed="false">
      <c r="A199" s="11"/>
      <c r="B199" s="52" t="s">
        <v>125</v>
      </c>
      <c r="C199" s="76"/>
      <c r="D199" s="53"/>
      <c r="E199" s="53"/>
      <c r="F199" s="53"/>
      <c r="G199" s="53"/>
    </row>
    <row r="200" customFormat="false" ht="18.75" hidden="false" customHeight="false" outlineLevel="0" collapsed="false">
      <c r="A200" s="11"/>
      <c r="B200" s="52" t="s">
        <v>113</v>
      </c>
      <c r="C200" s="76"/>
      <c r="D200" s="53"/>
      <c r="E200" s="53"/>
      <c r="F200" s="53"/>
      <c r="G200" s="53"/>
    </row>
    <row r="201" customFormat="false" ht="18.75" hidden="false" customHeight="false" outlineLevel="0" collapsed="false">
      <c r="A201" s="11" t="n">
        <v>6</v>
      </c>
      <c r="B201" s="52" t="s">
        <v>126</v>
      </c>
      <c r="C201" s="76"/>
      <c r="D201" s="53" t="s">
        <v>37</v>
      </c>
      <c r="E201" s="82" t="n">
        <v>549000</v>
      </c>
      <c r="F201" s="53" t="s">
        <v>37</v>
      </c>
      <c r="G201" s="53" t="s">
        <v>37</v>
      </c>
      <c r="H201" s="54" t="n">
        <f aca="false">SUM(E201:G201)</f>
        <v>549000</v>
      </c>
    </row>
    <row r="202" customFormat="false" ht="18.75" hidden="false" customHeight="false" outlineLevel="0" collapsed="false">
      <c r="A202" s="11"/>
      <c r="B202" s="52" t="s">
        <v>127</v>
      </c>
      <c r="C202" s="76"/>
      <c r="D202" s="53"/>
      <c r="E202" s="53"/>
      <c r="F202" s="11"/>
      <c r="G202" s="11"/>
    </row>
    <row r="203" customFormat="false" ht="18.75" hidden="false" customHeight="false" outlineLevel="0" collapsed="false">
      <c r="A203" s="11"/>
      <c r="B203" s="52" t="s">
        <v>128</v>
      </c>
      <c r="C203" s="76"/>
      <c r="D203" s="53"/>
      <c r="E203" s="53"/>
      <c r="F203" s="53"/>
      <c r="G203" s="53"/>
    </row>
    <row r="204" customFormat="false" ht="18.75" hidden="false" customHeight="false" outlineLevel="0" collapsed="false">
      <c r="A204" s="11" t="n">
        <v>7</v>
      </c>
      <c r="B204" s="57" t="s">
        <v>129</v>
      </c>
      <c r="C204" s="57"/>
      <c r="D204" s="53" t="s">
        <v>37</v>
      </c>
      <c r="E204" s="53" t="n">
        <v>104000</v>
      </c>
      <c r="F204" s="53" t="s">
        <v>37</v>
      </c>
      <c r="G204" s="53" t="s">
        <v>37</v>
      </c>
      <c r="H204" s="54" t="n">
        <f aca="false">SUM(E204:G204)</f>
        <v>104000</v>
      </c>
    </row>
    <row r="205" customFormat="false" ht="18.75" hidden="false" customHeight="false" outlineLevel="0" collapsed="false">
      <c r="A205" s="11"/>
      <c r="B205" s="57" t="s">
        <v>130</v>
      </c>
      <c r="C205" s="57"/>
      <c r="D205" s="53"/>
      <c r="E205" s="53"/>
      <c r="F205" s="11"/>
      <c r="G205" s="11"/>
    </row>
    <row r="206" customFormat="false" ht="18.75" hidden="false" customHeight="false" outlineLevel="0" collapsed="false">
      <c r="A206" s="11"/>
      <c r="B206" s="57" t="s">
        <v>131</v>
      </c>
      <c r="C206" s="57"/>
      <c r="D206" s="53"/>
      <c r="E206" s="53"/>
      <c r="F206" s="53"/>
      <c r="G206" s="53"/>
    </row>
    <row r="207" customFormat="false" ht="18.75" hidden="false" customHeight="false" outlineLevel="0" collapsed="false">
      <c r="A207" s="27"/>
      <c r="B207" s="83"/>
      <c r="C207" s="83"/>
      <c r="D207" s="59"/>
      <c r="E207" s="59" t="n">
        <f aca="false">SUM(E198:E206)</f>
        <v>653000</v>
      </c>
      <c r="F207" s="59" t="n">
        <f aca="false">SUM(F198:F206)</f>
        <v>97500</v>
      </c>
      <c r="G207" s="59"/>
      <c r="H207" s="54" t="n">
        <f aca="false">SUM(E207:G207)</f>
        <v>750500</v>
      </c>
    </row>
    <row r="208" customFormat="false" ht="18.75" hidden="false" customHeight="false" outlineLevel="0" collapsed="false">
      <c r="A208" s="46" t="s">
        <v>108</v>
      </c>
    </row>
    <row r="209" customFormat="false" ht="18.75" hidden="false" customHeight="false" outlineLevel="0" collapsed="false">
      <c r="A209" s="46" t="s">
        <v>109</v>
      </c>
      <c r="B209" s="48" t="s">
        <v>110</v>
      </c>
    </row>
    <row r="210" customFormat="false" ht="18.75" hidden="false" customHeight="false" outlineLevel="0" collapsed="false">
      <c r="A210" s="49" t="s">
        <v>29</v>
      </c>
      <c r="B210" s="49" t="s">
        <v>12</v>
      </c>
      <c r="C210" s="5"/>
      <c r="D210" s="49" t="s">
        <v>30</v>
      </c>
      <c r="E210" s="49"/>
      <c r="F210" s="49"/>
      <c r="G210" s="49"/>
    </row>
    <row r="211" customFormat="false" ht="18.75" hidden="false" customHeight="false" outlineLevel="0" collapsed="false">
      <c r="A211" s="15"/>
      <c r="B211" s="15"/>
      <c r="C211" s="15"/>
      <c r="D211" s="50" t="s">
        <v>31</v>
      </c>
      <c r="E211" s="50" t="s">
        <v>32</v>
      </c>
      <c r="F211" s="50" t="s">
        <v>33</v>
      </c>
      <c r="G211" s="50" t="s">
        <v>34</v>
      </c>
    </row>
    <row r="212" customFormat="false" ht="18.75" hidden="false" customHeight="false" outlineLevel="0" collapsed="false">
      <c r="A212" s="32" t="n">
        <v>8</v>
      </c>
      <c r="B212" s="57" t="s">
        <v>132</v>
      </c>
      <c r="C212" s="57"/>
      <c r="D212" s="65" t="s">
        <v>37</v>
      </c>
      <c r="E212" s="65" t="s">
        <v>37</v>
      </c>
      <c r="F212" s="65" t="n">
        <v>1952000</v>
      </c>
      <c r="G212" s="53" t="s">
        <v>37</v>
      </c>
      <c r="H212" s="54" t="n">
        <f aca="false">SUM(E212:G212)</f>
        <v>1952000</v>
      </c>
    </row>
    <row r="213" customFormat="false" ht="18.75" hidden="false" customHeight="false" outlineLevel="0" collapsed="false">
      <c r="A213" s="32"/>
      <c r="B213" s="57" t="s">
        <v>133</v>
      </c>
      <c r="C213" s="57"/>
      <c r="D213" s="65"/>
      <c r="E213" s="65"/>
      <c r="F213" s="65"/>
      <c r="G213" s="65"/>
    </row>
    <row r="214" customFormat="false" ht="18.75" hidden="false" customHeight="false" outlineLevel="0" collapsed="false">
      <c r="A214" s="32"/>
      <c r="B214" s="57" t="s">
        <v>134</v>
      </c>
      <c r="C214" s="57"/>
      <c r="D214" s="65"/>
      <c r="E214" s="65"/>
      <c r="F214" s="65"/>
      <c r="G214" s="65"/>
    </row>
    <row r="215" customFormat="false" ht="18.75" hidden="false" customHeight="false" outlineLevel="0" collapsed="false">
      <c r="A215" s="7" t="n">
        <v>9</v>
      </c>
      <c r="B215" s="52" t="s">
        <v>135</v>
      </c>
      <c r="C215" s="76"/>
      <c r="D215" s="53" t="s">
        <v>136</v>
      </c>
      <c r="E215" s="53" t="n">
        <v>155400</v>
      </c>
      <c r="F215" s="53" t="s">
        <v>136</v>
      </c>
      <c r="G215" s="53" t="s">
        <v>37</v>
      </c>
      <c r="H215" s="54" t="n">
        <f aca="false">SUM(E215:G215)</f>
        <v>155400</v>
      </c>
    </row>
    <row r="216" customFormat="false" ht="18.75" hidden="false" customHeight="false" outlineLevel="0" collapsed="false">
      <c r="A216" s="11"/>
      <c r="B216" s="52" t="s">
        <v>137</v>
      </c>
      <c r="C216" s="76"/>
      <c r="D216" s="53"/>
      <c r="E216" s="53"/>
      <c r="F216" s="53"/>
      <c r="G216" s="53"/>
    </row>
    <row r="217" customFormat="false" ht="18.75" hidden="false" customHeight="false" outlineLevel="0" collapsed="false">
      <c r="A217" s="11"/>
      <c r="B217" s="76" t="s">
        <v>138</v>
      </c>
      <c r="C217" s="76"/>
      <c r="D217" s="53"/>
      <c r="E217" s="53"/>
      <c r="F217" s="53"/>
      <c r="G217" s="53"/>
    </row>
    <row r="218" customFormat="false" ht="18.75" hidden="false" customHeight="false" outlineLevel="0" collapsed="false">
      <c r="A218" s="11"/>
      <c r="B218" s="52" t="s">
        <v>139</v>
      </c>
      <c r="C218" s="76"/>
      <c r="D218" s="53"/>
      <c r="E218" s="53"/>
      <c r="F218" s="53"/>
      <c r="G218" s="53"/>
    </row>
    <row r="219" customFormat="false" ht="18.75" hidden="false" customHeight="false" outlineLevel="0" collapsed="false">
      <c r="A219" s="11"/>
      <c r="B219" s="52" t="s">
        <v>140</v>
      </c>
      <c r="C219" s="76"/>
      <c r="D219" s="53"/>
      <c r="E219" s="53"/>
      <c r="F219" s="53"/>
      <c r="G219" s="53"/>
    </row>
    <row r="220" customFormat="false" ht="18.75" hidden="false" customHeight="false" outlineLevel="0" collapsed="false">
      <c r="A220" s="27"/>
      <c r="B220" s="58"/>
      <c r="C220" s="58"/>
      <c r="D220" s="59"/>
      <c r="E220" s="59" t="n">
        <f aca="false">SUM(E212:E219)</f>
        <v>155400</v>
      </c>
      <c r="F220" s="59" t="n">
        <f aca="false">SUM(F212:F219)</f>
        <v>1952000</v>
      </c>
      <c r="G220" s="59"/>
      <c r="H220" s="54" t="n">
        <f aca="false">SUM(E220:G220)</f>
        <v>2107400</v>
      </c>
    </row>
    <row r="221" customFormat="false" ht="18.75" hidden="false" customHeight="false" outlineLevel="0" collapsed="false">
      <c r="A221" s="46" t="s">
        <v>108</v>
      </c>
    </row>
    <row r="222" customFormat="false" ht="18.75" hidden="false" customHeight="false" outlineLevel="0" collapsed="false">
      <c r="A222" s="46" t="s">
        <v>109</v>
      </c>
      <c r="B222" s="48" t="s">
        <v>110</v>
      </c>
    </row>
    <row r="223" customFormat="false" ht="18.75" hidden="false" customHeight="false" outlineLevel="0" collapsed="false">
      <c r="A223" s="49" t="s">
        <v>29</v>
      </c>
      <c r="B223" s="49" t="s">
        <v>12</v>
      </c>
      <c r="C223" s="5"/>
      <c r="D223" s="49" t="s">
        <v>30</v>
      </c>
      <c r="E223" s="49"/>
      <c r="F223" s="49"/>
      <c r="G223" s="49"/>
    </row>
    <row r="224" customFormat="false" ht="18.75" hidden="false" customHeight="false" outlineLevel="0" collapsed="false">
      <c r="A224" s="15"/>
      <c r="B224" s="15"/>
      <c r="C224" s="15"/>
      <c r="D224" s="50" t="s">
        <v>31</v>
      </c>
      <c r="E224" s="50" t="s">
        <v>32</v>
      </c>
      <c r="F224" s="50" t="s">
        <v>33</v>
      </c>
      <c r="G224" s="50" t="s">
        <v>34</v>
      </c>
    </row>
    <row r="225" s="62" customFormat="true" ht="18.75" hidden="false" customHeight="false" outlineLevel="0" collapsed="false">
      <c r="A225" s="11" t="n">
        <v>10</v>
      </c>
      <c r="B225" s="52" t="s">
        <v>141</v>
      </c>
      <c r="C225" s="76"/>
      <c r="D225" s="53" t="s">
        <v>37</v>
      </c>
      <c r="E225" s="53" t="s">
        <v>37</v>
      </c>
      <c r="F225" s="53" t="n">
        <v>1229400</v>
      </c>
      <c r="G225" s="53" t="s">
        <v>37</v>
      </c>
    </row>
    <row r="226" s="62" customFormat="true" ht="18.75" hidden="false" customHeight="false" outlineLevel="0" collapsed="false">
      <c r="A226" s="11"/>
      <c r="B226" s="52" t="s">
        <v>142</v>
      </c>
      <c r="C226" s="76"/>
      <c r="D226" s="53"/>
      <c r="E226" s="53"/>
      <c r="F226" s="53"/>
      <c r="G226" s="53"/>
    </row>
    <row r="227" s="62" customFormat="true" ht="18.75" hidden="false" customHeight="false" outlineLevel="0" collapsed="false">
      <c r="A227" s="11"/>
      <c r="B227" s="52" t="s">
        <v>116</v>
      </c>
      <c r="C227" s="76"/>
      <c r="D227" s="53"/>
      <c r="E227" s="53"/>
      <c r="F227" s="53"/>
      <c r="G227" s="53"/>
    </row>
    <row r="228" s="84" customFormat="true" ht="18.75" hidden="false" customHeight="false" outlineLevel="0" collapsed="false">
      <c r="A228" s="11" t="n">
        <v>11</v>
      </c>
      <c r="B228" s="52" t="s">
        <v>143</v>
      </c>
      <c r="C228" s="76"/>
      <c r="D228" s="53" t="s">
        <v>37</v>
      </c>
      <c r="E228" s="53" t="s">
        <v>37</v>
      </c>
      <c r="F228" s="53" t="s">
        <v>37</v>
      </c>
      <c r="G228" s="53" t="n">
        <v>923500</v>
      </c>
    </row>
    <row r="229" s="84" customFormat="true" ht="18.75" hidden="false" customHeight="false" outlineLevel="0" collapsed="false">
      <c r="A229" s="11"/>
      <c r="B229" s="52" t="s">
        <v>144</v>
      </c>
      <c r="C229" s="76"/>
      <c r="D229" s="53"/>
      <c r="E229" s="53"/>
      <c r="F229" s="11"/>
      <c r="G229" s="11"/>
    </row>
    <row r="230" s="84" customFormat="true" ht="18.75" hidden="false" customHeight="false" outlineLevel="0" collapsed="false">
      <c r="A230" s="11"/>
      <c r="B230" s="76" t="s">
        <v>145</v>
      </c>
      <c r="C230" s="76"/>
      <c r="D230" s="53"/>
      <c r="E230" s="53"/>
      <c r="F230" s="53"/>
      <c r="G230" s="53"/>
    </row>
    <row r="231" s="84" customFormat="true" ht="18.75" hidden="false" customHeight="false" outlineLevel="0" collapsed="false">
      <c r="A231" s="11"/>
      <c r="B231" s="52" t="s">
        <v>120</v>
      </c>
      <c r="C231" s="76"/>
      <c r="D231" s="53"/>
      <c r="E231" s="53"/>
      <c r="F231" s="53"/>
      <c r="G231" s="53"/>
    </row>
    <row r="232" customFormat="false" ht="18.75" hidden="false" customHeight="false" outlineLevel="0" collapsed="false">
      <c r="A232" s="11" t="n">
        <v>12</v>
      </c>
      <c r="B232" s="52" t="s">
        <v>146</v>
      </c>
      <c r="C232" s="76"/>
      <c r="D232" s="53" t="s">
        <v>136</v>
      </c>
      <c r="E232" s="53" t="s">
        <v>136</v>
      </c>
      <c r="F232" s="53" t="n">
        <v>907600</v>
      </c>
      <c r="G232" s="53" t="s">
        <v>136</v>
      </c>
    </row>
    <row r="233" customFormat="false" ht="18.75" hidden="false" customHeight="false" outlineLevel="0" collapsed="false">
      <c r="A233" s="11"/>
      <c r="B233" s="52" t="s">
        <v>147</v>
      </c>
      <c r="C233" s="76"/>
      <c r="D233" s="53"/>
      <c r="E233" s="53"/>
      <c r="F233" s="11"/>
      <c r="G233" s="11"/>
    </row>
    <row r="234" customFormat="false" ht="18.75" hidden="false" customHeight="false" outlineLevel="0" collapsed="false">
      <c r="A234" s="11"/>
      <c r="B234" s="52" t="s">
        <v>148</v>
      </c>
      <c r="C234" s="76"/>
      <c r="D234" s="53"/>
      <c r="E234" s="53"/>
      <c r="F234" s="53"/>
      <c r="G234" s="53"/>
    </row>
    <row r="235" customFormat="false" ht="18.75" hidden="false" customHeight="false" outlineLevel="0" collapsed="false">
      <c r="A235" s="11"/>
      <c r="B235" s="76" t="s">
        <v>149</v>
      </c>
      <c r="C235" s="76"/>
      <c r="D235" s="53"/>
      <c r="E235" s="53"/>
      <c r="F235" s="53"/>
      <c r="G235" s="53"/>
    </row>
    <row r="236" customFormat="false" ht="18.75" hidden="false" customHeight="false" outlineLevel="0" collapsed="false">
      <c r="A236" s="7"/>
      <c r="B236" s="85" t="s">
        <v>120</v>
      </c>
      <c r="C236" s="79"/>
      <c r="D236" s="80"/>
      <c r="E236" s="80"/>
      <c r="F236" s="80"/>
      <c r="G236" s="80"/>
      <c r="H236" s="29"/>
    </row>
    <row r="237" customFormat="false" ht="18.75" hidden="false" customHeight="false" outlineLevel="0" collapsed="false">
      <c r="A237" s="27"/>
      <c r="B237" s="58"/>
      <c r="C237" s="58"/>
      <c r="D237" s="59"/>
      <c r="E237" s="59"/>
      <c r="F237" s="59" t="n">
        <f aca="false">SUM(F225:F236)</f>
        <v>2137000</v>
      </c>
      <c r="G237" s="59" t="n">
        <f aca="false">SUM(G225:G236)</f>
        <v>923500</v>
      </c>
      <c r="H237" s="29"/>
    </row>
    <row r="238" customFormat="false" ht="18.75" hidden="false" customHeight="false" outlineLevel="0" collapsed="false">
      <c r="A238" s="46" t="s">
        <v>108</v>
      </c>
    </row>
    <row r="239" customFormat="false" ht="18.75" hidden="false" customHeight="false" outlineLevel="0" collapsed="false">
      <c r="A239" s="46" t="s">
        <v>109</v>
      </c>
      <c r="B239" s="48" t="s">
        <v>110</v>
      </c>
    </row>
    <row r="240" customFormat="false" ht="18.75" hidden="false" customHeight="false" outlineLevel="0" collapsed="false">
      <c r="A240" s="49" t="s">
        <v>29</v>
      </c>
      <c r="B240" s="49" t="s">
        <v>12</v>
      </c>
      <c r="C240" s="5"/>
      <c r="D240" s="49" t="s">
        <v>30</v>
      </c>
      <c r="E240" s="49"/>
      <c r="F240" s="49"/>
      <c r="G240" s="49"/>
    </row>
    <row r="241" customFormat="false" ht="18.75" hidden="false" customHeight="false" outlineLevel="0" collapsed="false">
      <c r="A241" s="15"/>
      <c r="B241" s="15"/>
      <c r="C241" s="15"/>
      <c r="D241" s="50" t="s">
        <v>31</v>
      </c>
      <c r="E241" s="50" t="s">
        <v>32</v>
      </c>
      <c r="F241" s="50" t="s">
        <v>33</v>
      </c>
      <c r="G241" s="50" t="s">
        <v>34</v>
      </c>
    </row>
    <row r="242" customFormat="false" ht="18.75" hidden="false" customHeight="false" outlineLevel="0" collapsed="false">
      <c r="A242" s="11" t="n">
        <v>13</v>
      </c>
      <c r="B242" s="52" t="s">
        <v>141</v>
      </c>
      <c r="C242" s="76"/>
      <c r="D242" s="53" t="n">
        <v>505000</v>
      </c>
      <c r="E242" s="53" t="s">
        <v>136</v>
      </c>
      <c r="F242" s="53" t="s">
        <v>136</v>
      </c>
      <c r="G242" s="53" t="s">
        <v>136</v>
      </c>
      <c r="H242" s="54" t="n">
        <f aca="false">SUM(D242:G242)</f>
        <v>505000</v>
      </c>
    </row>
    <row r="243" customFormat="false" ht="18.75" hidden="false" customHeight="false" outlineLevel="0" collapsed="false">
      <c r="A243" s="11"/>
      <c r="B243" s="52" t="s">
        <v>150</v>
      </c>
      <c r="C243" s="76"/>
      <c r="D243" s="53"/>
      <c r="E243" s="53"/>
      <c r="F243" s="53"/>
      <c r="G243" s="53"/>
    </row>
    <row r="244" customFormat="false" ht="18.75" hidden="false" customHeight="false" outlineLevel="0" collapsed="false">
      <c r="A244" s="11"/>
      <c r="B244" s="52" t="s">
        <v>151</v>
      </c>
      <c r="C244" s="76"/>
      <c r="D244" s="53"/>
      <c r="E244" s="53"/>
      <c r="F244" s="53"/>
      <c r="G244" s="53"/>
    </row>
    <row r="245" customFormat="false" ht="18.75" hidden="false" customHeight="false" outlineLevel="0" collapsed="false">
      <c r="A245" s="11"/>
      <c r="B245" s="52" t="s">
        <v>152</v>
      </c>
      <c r="C245" s="76"/>
      <c r="D245" s="53"/>
      <c r="E245" s="53"/>
      <c r="F245" s="53"/>
      <c r="G245" s="53"/>
    </row>
    <row r="246" customFormat="false" ht="18.75" hidden="false" customHeight="false" outlineLevel="0" collapsed="false">
      <c r="A246" s="11" t="n">
        <v>14</v>
      </c>
      <c r="B246" s="52" t="s">
        <v>141</v>
      </c>
      <c r="C246" s="76"/>
      <c r="D246" s="53" t="s">
        <v>136</v>
      </c>
      <c r="E246" s="53" t="s">
        <v>136</v>
      </c>
      <c r="F246" s="53" t="n">
        <v>221400</v>
      </c>
      <c r="G246" s="53" t="s">
        <v>136</v>
      </c>
      <c r="H246" s="54" t="n">
        <f aca="false">SUM(D246:G246)</f>
        <v>221400</v>
      </c>
    </row>
    <row r="247" customFormat="false" ht="18.75" hidden="false" customHeight="false" outlineLevel="0" collapsed="false">
      <c r="A247" s="11"/>
      <c r="B247" s="52" t="s">
        <v>153</v>
      </c>
      <c r="C247" s="76"/>
      <c r="D247" s="53"/>
      <c r="E247" s="53"/>
      <c r="F247" s="53"/>
      <c r="G247" s="53"/>
    </row>
    <row r="248" customFormat="false" ht="18.75" hidden="false" customHeight="false" outlineLevel="0" collapsed="false">
      <c r="A248" s="11"/>
      <c r="B248" s="52" t="s">
        <v>154</v>
      </c>
      <c r="C248" s="76"/>
      <c r="D248" s="53"/>
      <c r="E248" s="53"/>
      <c r="F248" s="53"/>
      <c r="G248" s="53"/>
    </row>
    <row r="249" s="62" customFormat="true" ht="18.75" hidden="false" customHeight="false" outlineLevel="0" collapsed="false">
      <c r="A249" s="11" t="n">
        <v>15</v>
      </c>
      <c r="B249" s="52" t="s">
        <v>141</v>
      </c>
      <c r="C249" s="76"/>
      <c r="D249" s="65" t="s">
        <v>136</v>
      </c>
      <c r="E249" s="65" t="n">
        <v>525000</v>
      </c>
      <c r="F249" s="65" t="s">
        <v>136</v>
      </c>
      <c r="G249" s="53" t="s">
        <v>136</v>
      </c>
      <c r="H249" s="61" t="n">
        <f aca="false">SUM(D249:G249)</f>
        <v>525000</v>
      </c>
    </row>
    <row r="250" s="62" customFormat="true" ht="18.75" hidden="false" customHeight="false" outlineLevel="0" collapsed="false">
      <c r="A250" s="11"/>
      <c r="B250" s="52" t="s">
        <v>155</v>
      </c>
      <c r="C250" s="76"/>
      <c r="D250" s="53"/>
      <c r="E250" s="53"/>
      <c r="F250" s="80"/>
      <c r="G250" s="80"/>
    </row>
    <row r="251" s="62" customFormat="true" ht="18.75" hidden="false" customHeight="false" outlineLevel="0" collapsed="false">
      <c r="A251" s="11"/>
      <c r="B251" s="52" t="s">
        <v>156</v>
      </c>
      <c r="C251" s="76"/>
      <c r="D251" s="53"/>
      <c r="E251" s="53"/>
      <c r="F251" s="80"/>
      <c r="G251" s="80"/>
    </row>
    <row r="252" s="62" customFormat="true" ht="18.75" hidden="false" customHeight="false" outlineLevel="0" collapsed="false">
      <c r="A252" s="11"/>
      <c r="B252" s="52" t="s">
        <v>157</v>
      </c>
      <c r="C252" s="76"/>
      <c r="D252" s="53"/>
      <c r="E252" s="53"/>
      <c r="F252" s="80"/>
      <c r="G252" s="80"/>
    </row>
    <row r="253" s="62" customFormat="true" ht="18.75" hidden="false" customHeight="false" outlineLevel="0" collapsed="false">
      <c r="A253" s="11"/>
      <c r="B253" s="52" t="s">
        <v>120</v>
      </c>
      <c r="C253" s="76"/>
      <c r="D253" s="53" t="n">
        <f aca="false">SUM(D242:D252)</f>
        <v>505000</v>
      </c>
      <c r="E253" s="53" t="n">
        <f aca="false">SUM(E242:E252)</f>
        <v>525000</v>
      </c>
      <c r="F253" s="80" t="n">
        <f aca="false">SUM(F242:F252)</f>
        <v>221400</v>
      </c>
      <c r="G253" s="80"/>
      <c r="H253" s="61" t="n">
        <f aca="false">SUM(D253:G253)</f>
        <v>1251400</v>
      </c>
    </row>
    <row r="254" s="62" customFormat="true" ht="18.75" hidden="false" customHeight="false" outlineLevel="0" collapsed="false">
      <c r="A254" s="27"/>
      <c r="B254" s="58"/>
      <c r="C254" s="58"/>
      <c r="D254" s="59"/>
      <c r="E254" s="59"/>
      <c r="F254" s="59"/>
      <c r="G254" s="59"/>
    </row>
    <row r="255" customFormat="false" ht="18.75" hidden="false" customHeight="false" outlineLevel="0" collapsed="false">
      <c r="A255" s="46" t="s">
        <v>108</v>
      </c>
    </row>
    <row r="256" customFormat="false" ht="18.75" hidden="false" customHeight="false" outlineLevel="0" collapsed="false">
      <c r="A256" s="46" t="s">
        <v>109</v>
      </c>
      <c r="B256" s="48" t="s">
        <v>110</v>
      </c>
    </row>
    <row r="257" s="62" customFormat="true" ht="18.75" hidden="false" customHeight="false" outlineLevel="0" collapsed="false">
      <c r="A257" s="86" t="s">
        <v>29</v>
      </c>
      <c r="B257" s="86" t="s">
        <v>12</v>
      </c>
      <c r="C257" s="87"/>
      <c r="D257" s="49" t="s">
        <v>30</v>
      </c>
      <c r="E257" s="49"/>
      <c r="F257" s="49"/>
      <c r="G257" s="49"/>
    </row>
    <row r="258" s="62" customFormat="true" ht="18.75" hidden="false" customHeight="false" outlineLevel="0" collapsed="false">
      <c r="A258" s="88"/>
      <c r="B258" s="88"/>
      <c r="C258" s="88"/>
      <c r="D258" s="50" t="s">
        <v>31</v>
      </c>
      <c r="E258" s="50" t="s">
        <v>32</v>
      </c>
      <c r="F258" s="50" t="s">
        <v>33</v>
      </c>
      <c r="G258" s="50" t="s">
        <v>34</v>
      </c>
    </row>
    <row r="259" s="62" customFormat="true" ht="18.75" hidden="false" customHeight="false" outlineLevel="0" collapsed="false">
      <c r="A259" s="11" t="n">
        <v>16</v>
      </c>
      <c r="B259" s="52" t="s">
        <v>158</v>
      </c>
      <c r="C259" s="76"/>
      <c r="D259" s="65" t="s">
        <v>136</v>
      </c>
      <c r="E259" s="65" t="s">
        <v>136</v>
      </c>
      <c r="F259" s="65" t="n">
        <v>1155000</v>
      </c>
      <c r="G259" s="53" t="s">
        <v>136</v>
      </c>
      <c r="H259" s="61" t="n">
        <f aca="false">SUM(E259:G259)</f>
        <v>1155000</v>
      </c>
    </row>
    <row r="260" s="62" customFormat="true" ht="18.75" hidden="false" customHeight="false" outlineLevel="0" collapsed="false">
      <c r="A260" s="11"/>
      <c r="B260" s="52" t="s">
        <v>159</v>
      </c>
      <c r="C260" s="76"/>
      <c r="D260" s="53"/>
      <c r="E260" s="53"/>
      <c r="F260" s="80"/>
      <c r="G260" s="80"/>
    </row>
    <row r="261" s="62" customFormat="true" ht="24" hidden="false" customHeight="true" outlineLevel="0" collapsed="false">
      <c r="A261" s="11"/>
      <c r="B261" s="52" t="s">
        <v>160</v>
      </c>
      <c r="C261" s="76"/>
      <c r="D261" s="53"/>
      <c r="E261" s="53"/>
      <c r="F261" s="80"/>
      <c r="G261" s="80"/>
    </row>
    <row r="262" s="62" customFormat="true" ht="18.75" hidden="false" customHeight="false" outlineLevel="0" collapsed="false">
      <c r="A262" s="11"/>
      <c r="B262" s="52" t="s">
        <v>161</v>
      </c>
      <c r="C262" s="76"/>
      <c r="D262" s="53"/>
      <c r="E262" s="53"/>
      <c r="F262" s="80"/>
      <c r="G262" s="80"/>
    </row>
    <row r="263" customFormat="false" ht="18.75" hidden="false" customHeight="false" outlineLevel="0" collapsed="false">
      <c r="A263" s="11"/>
      <c r="B263" s="52" t="s">
        <v>162</v>
      </c>
      <c r="C263" s="76"/>
      <c r="D263" s="53"/>
      <c r="E263" s="53"/>
      <c r="F263" s="80"/>
      <c r="G263" s="80"/>
    </row>
    <row r="264" customFormat="false" ht="18.75" hidden="false" customHeight="false" outlineLevel="0" collapsed="false">
      <c r="A264" s="11"/>
      <c r="B264" s="52" t="s">
        <v>163</v>
      </c>
      <c r="C264" s="76"/>
      <c r="D264" s="53"/>
      <c r="E264" s="53"/>
      <c r="F264" s="80"/>
      <c r="G264" s="80"/>
    </row>
    <row r="265" customFormat="false" ht="18.75" hidden="false" customHeight="false" outlineLevel="0" collapsed="false">
      <c r="A265" s="11" t="n">
        <v>17</v>
      </c>
      <c r="B265" s="52" t="s">
        <v>141</v>
      </c>
      <c r="C265" s="76"/>
      <c r="D265" s="65" t="s">
        <v>136</v>
      </c>
      <c r="E265" s="65" t="s">
        <v>136</v>
      </c>
      <c r="F265" s="65" t="n">
        <v>197000</v>
      </c>
      <c r="G265" s="65"/>
      <c r="H265" s="54" t="n">
        <f aca="false">SUM(E265:G265)</f>
        <v>197000</v>
      </c>
    </row>
    <row r="266" customFormat="false" ht="18.75" hidden="false" customHeight="false" outlineLevel="0" collapsed="false">
      <c r="A266" s="11"/>
      <c r="B266" s="52" t="s">
        <v>164</v>
      </c>
      <c r="C266" s="76"/>
      <c r="D266" s="53"/>
      <c r="E266" s="53"/>
      <c r="F266" s="80"/>
      <c r="G266" s="80"/>
    </row>
    <row r="267" customFormat="false" ht="18.75" hidden="false" customHeight="false" outlineLevel="0" collapsed="false">
      <c r="A267" s="11"/>
      <c r="B267" s="52" t="s">
        <v>165</v>
      </c>
      <c r="C267" s="76"/>
      <c r="D267" s="53"/>
      <c r="E267" s="53"/>
      <c r="F267" s="80"/>
      <c r="G267" s="80"/>
    </row>
    <row r="268" customFormat="false" ht="18.75" hidden="false" customHeight="false" outlineLevel="0" collapsed="false">
      <c r="A268" s="11"/>
      <c r="B268" s="52" t="s">
        <v>120</v>
      </c>
      <c r="C268" s="76"/>
      <c r="D268" s="53"/>
      <c r="E268" s="53"/>
      <c r="F268" s="80"/>
      <c r="G268" s="80"/>
    </row>
    <row r="269" s="62" customFormat="true" ht="18.75" hidden="false" customHeight="false" outlineLevel="0" collapsed="false">
      <c r="A269" s="11" t="n">
        <v>18</v>
      </c>
      <c r="B269" s="52" t="s">
        <v>141</v>
      </c>
      <c r="C269" s="76"/>
      <c r="D269" s="65" t="s">
        <v>136</v>
      </c>
      <c r="E269" s="65" t="n">
        <v>46300</v>
      </c>
      <c r="F269" s="65" t="s">
        <v>136</v>
      </c>
      <c r="G269" s="53" t="s">
        <v>136</v>
      </c>
      <c r="H269" s="61" t="n">
        <f aca="false">SUM(E269:G269)</f>
        <v>46300</v>
      </c>
    </row>
    <row r="270" s="62" customFormat="true" ht="18.75" hidden="false" customHeight="false" outlineLevel="0" collapsed="false">
      <c r="A270" s="11"/>
      <c r="B270" s="52" t="s">
        <v>166</v>
      </c>
      <c r="C270" s="76"/>
      <c r="D270" s="53"/>
      <c r="E270" s="53"/>
      <c r="F270" s="80"/>
      <c r="G270" s="80"/>
    </row>
    <row r="271" s="62" customFormat="true" ht="18.75" hidden="false" customHeight="false" outlineLevel="0" collapsed="false">
      <c r="A271" s="11"/>
      <c r="B271" s="52" t="s">
        <v>167</v>
      </c>
      <c r="C271" s="76"/>
      <c r="D271" s="53"/>
      <c r="E271" s="53"/>
      <c r="F271" s="80"/>
      <c r="G271" s="80"/>
    </row>
    <row r="272" s="62" customFormat="true" ht="18.75" hidden="false" customHeight="false" outlineLevel="0" collapsed="false">
      <c r="A272" s="11"/>
      <c r="B272" s="52" t="s">
        <v>116</v>
      </c>
      <c r="C272" s="76"/>
      <c r="D272" s="53"/>
      <c r="E272" s="53"/>
      <c r="F272" s="80"/>
      <c r="G272" s="80"/>
    </row>
    <row r="273" s="62" customFormat="true" ht="18.75" hidden="false" customHeight="false" outlineLevel="0" collapsed="false">
      <c r="A273" s="27"/>
      <c r="B273" s="58"/>
      <c r="C273" s="58"/>
      <c r="D273" s="59"/>
      <c r="E273" s="59" t="n">
        <f aca="false">SUM(E259:E272)</f>
        <v>46300</v>
      </c>
      <c r="F273" s="59" t="n">
        <f aca="false">SUM(F259:F272)</f>
        <v>1352000</v>
      </c>
      <c r="G273" s="59"/>
      <c r="H273" s="61" t="n">
        <f aca="false">SUM(E273:G273)</f>
        <v>1398300</v>
      </c>
    </row>
    <row r="274" customFormat="false" ht="18.75" hidden="false" customHeight="false" outlineLevel="0" collapsed="false">
      <c r="A274" s="46" t="s">
        <v>108</v>
      </c>
    </row>
    <row r="275" customFormat="false" ht="18.75" hidden="false" customHeight="false" outlineLevel="0" collapsed="false">
      <c r="A275" s="46" t="s">
        <v>109</v>
      </c>
      <c r="B275" s="48" t="s">
        <v>110</v>
      </c>
    </row>
    <row r="276" s="62" customFormat="true" ht="18.75" hidden="false" customHeight="false" outlineLevel="0" collapsed="false">
      <c r="A276" s="86" t="s">
        <v>29</v>
      </c>
      <c r="B276" s="86" t="s">
        <v>12</v>
      </c>
      <c r="C276" s="87"/>
      <c r="D276" s="49" t="s">
        <v>30</v>
      </c>
      <c r="E276" s="49"/>
      <c r="F276" s="49"/>
      <c r="G276" s="49"/>
    </row>
    <row r="277" s="62" customFormat="true" ht="18.75" hidden="false" customHeight="false" outlineLevel="0" collapsed="false">
      <c r="A277" s="88"/>
      <c r="B277" s="88"/>
      <c r="C277" s="88"/>
      <c r="D277" s="50" t="s">
        <v>31</v>
      </c>
      <c r="E277" s="50" t="s">
        <v>32</v>
      </c>
      <c r="F277" s="50" t="s">
        <v>33</v>
      </c>
      <c r="G277" s="50" t="s">
        <v>34</v>
      </c>
    </row>
    <row r="278" s="62" customFormat="true" ht="18.75" hidden="false" customHeight="false" outlineLevel="0" collapsed="false">
      <c r="A278" s="11" t="n">
        <v>19</v>
      </c>
      <c r="B278" s="52" t="s">
        <v>141</v>
      </c>
      <c r="C278" s="76"/>
      <c r="D278" s="65" t="s">
        <v>136</v>
      </c>
      <c r="E278" s="65" t="n">
        <v>631600</v>
      </c>
      <c r="F278" s="65" t="s">
        <v>136</v>
      </c>
      <c r="G278" s="53" t="s">
        <v>136</v>
      </c>
      <c r="H278" s="61" t="n">
        <f aca="false">SUM(D278:G278)</f>
        <v>631600</v>
      </c>
    </row>
    <row r="279" s="62" customFormat="true" ht="18.75" hidden="false" customHeight="false" outlineLevel="0" collapsed="false">
      <c r="A279" s="11"/>
      <c r="B279" s="52" t="s">
        <v>168</v>
      </c>
      <c r="C279" s="76"/>
      <c r="D279" s="53"/>
      <c r="E279" s="53"/>
      <c r="F279" s="80"/>
      <c r="G279" s="80"/>
    </row>
    <row r="280" s="62" customFormat="true" ht="18.75" hidden="false" customHeight="false" outlineLevel="0" collapsed="false">
      <c r="A280" s="11"/>
      <c r="B280" s="52" t="s">
        <v>169</v>
      </c>
      <c r="C280" s="76"/>
      <c r="D280" s="53"/>
      <c r="E280" s="53"/>
      <c r="F280" s="80"/>
      <c r="G280" s="80"/>
    </row>
    <row r="281" s="62" customFormat="true" ht="18.75" hidden="false" customHeight="false" outlineLevel="0" collapsed="false">
      <c r="A281" s="11"/>
      <c r="B281" s="52" t="s">
        <v>163</v>
      </c>
      <c r="C281" s="76"/>
      <c r="D281" s="53"/>
      <c r="E281" s="53"/>
      <c r="F281" s="80"/>
      <c r="G281" s="80"/>
    </row>
    <row r="282" s="62" customFormat="true" ht="18.75" hidden="false" customHeight="false" outlineLevel="0" collapsed="false">
      <c r="A282" s="7" t="n">
        <v>20</v>
      </c>
      <c r="B282" s="52" t="s">
        <v>141</v>
      </c>
      <c r="C282" s="76"/>
      <c r="D282" s="65" t="n">
        <v>708000</v>
      </c>
      <c r="E282" s="65" t="s">
        <v>136</v>
      </c>
      <c r="F282" s="65" t="s">
        <v>136</v>
      </c>
      <c r="G282" s="53" t="s">
        <v>136</v>
      </c>
      <c r="H282" s="61" t="n">
        <f aca="false">SUM(D282:G282)</f>
        <v>708000</v>
      </c>
    </row>
    <row r="283" s="62" customFormat="true" ht="18.75" hidden="false" customHeight="false" outlineLevel="0" collapsed="false">
      <c r="A283" s="7"/>
      <c r="B283" s="52" t="s">
        <v>170</v>
      </c>
      <c r="C283" s="76"/>
      <c r="D283" s="53"/>
      <c r="E283" s="53"/>
      <c r="F283" s="80"/>
      <c r="G283" s="80"/>
    </row>
    <row r="284" s="62" customFormat="true" ht="18.75" hidden="false" customHeight="false" outlineLevel="0" collapsed="false">
      <c r="A284" s="7"/>
      <c r="B284" s="52" t="s">
        <v>171</v>
      </c>
      <c r="C284" s="76"/>
      <c r="D284" s="53"/>
      <c r="E284" s="53"/>
      <c r="F284" s="80"/>
      <c r="G284" s="80"/>
    </row>
    <row r="285" s="62" customFormat="true" ht="18.75" hidden="false" customHeight="false" outlineLevel="0" collapsed="false">
      <c r="A285" s="7"/>
      <c r="B285" s="52" t="s">
        <v>172</v>
      </c>
      <c r="C285" s="76"/>
      <c r="D285" s="53"/>
      <c r="E285" s="53"/>
      <c r="F285" s="80"/>
      <c r="G285" s="80"/>
    </row>
    <row r="286" s="62" customFormat="true" ht="18.75" hidden="false" customHeight="false" outlineLevel="0" collapsed="false">
      <c r="A286" s="7"/>
      <c r="B286" s="52" t="s">
        <v>173</v>
      </c>
      <c r="C286" s="76"/>
      <c r="D286" s="53"/>
      <c r="E286" s="53"/>
      <c r="F286" s="80"/>
      <c r="G286" s="80"/>
    </row>
    <row r="287" s="62" customFormat="true" ht="18.75" hidden="false" customHeight="false" outlineLevel="0" collapsed="false">
      <c r="A287" s="27"/>
      <c r="B287" s="58"/>
      <c r="C287" s="58"/>
      <c r="D287" s="59" t="n">
        <f aca="false">SUM(D278:D286)</f>
        <v>708000</v>
      </c>
      <c r="E287" s="59" t="n">
        <f aca="false">SUM(E278:E286)</f>
        <v>631600</v>
      </c>
      <c r="F287" s="59"/>
      <c r="G287" s="59"/>
      <c r="H287" s="61" t="n">
        <f aca="false">SUM(D287:G287)</f>
        <v>1339600</v>
      </c>
    </row>
    <row r="288" customFormat="false" ht="18.75" hidden="false" customHeight="false" outlineLevel="0" collapsed="false">
      <c r="A288" s="46" t="s">
        <v>108</v>
      </c>
    </row>
    <row r="289" customFormat="false" ht="18.75" hidden="false" customHeight="false" outlineLevel="0" collapsed="false">
      <c r="A289" s="46" t="s">
        <v>109</v>
      </c>
      <c r="B289" s="48" t="s">
        <v>110</v>
      </c>
    </row>
    <row r="290" s="62" customFormat="true" ht="18.75" hidden="false" customHeight="false" outlineLevel="0" collapsed="false">
      <c r="A290" s="86" t="s">
        <v>29</v>
      </c>
      <c r="B290" s="86" t="s">
        <v>12</v>
      </c>
      <c r="C290" s="87"/>
      <c r="D290" s="49" t="s">
        <v>30</v>
      </c>
      <c r="E290" s="49"/>
      <c r="F290" s="49"/>
      <c r="G290" s="49"/>
    </row>
    <row r="291" s="62" customFormat="true" ht="18.75" hidden="false" customHeight="false" outlineLevel="0" collapsed="false">
      <c r="A291" s="88"/>
      <c r="B291" s="88"/>
      <c r="C291" s="88"/>
      <c r="D291" s="50" t="s">
        <v>31</v>
      </c>
      <c r="E291" s="50" t="s">
        <v>32</v>
      </c>
      <c r="F291" s="50" t="s">
        <v>33</v>
      </c>
      <c r="G291" s="50" t="s">
        <v>34</v>
      </c>
    </row>
    <row r="292" s="62" customFormat="true" ht="18.75" hidden="false" customHeight="false" outlineLevel="0" collapsed="false">
      <c r="A292" s="11" t="n">
        <v>21</v>
      </c>
      <c r="B292" s="52" t="s">
        <v>141</v>
      </c>
      <c r="C292" s="76"/>
      <c r="D292" s="65" t="s">
        <v>136</v>
      </c>
      <c r="E292" s="65" t="n">
        <v>299400</v>
      </c>
      <c r="F292" s="65" t="s">
        <v>136</v>
      </c>
      <c r="G292" s="53" t="s">
        <v>136</v>
      </c>
    </row>
    <row r="293" s="62" customFormat="true" ht="18.75" hidden="false" customHeight="false" outlineLevel="0" collapsed="false">
      <c r="A293" s="11"/>
      <c r="B293" s="52" t="s">
        <v>174</v>
      </c>
      <c r="C293" s="76"/>
      <c r="D293" s="53"/>
      <c r="E293" s="53"/>
      <c r="F293" s="80"/>
      <c r="G293" s="80"/>
    </row>
    <row r="294" s="62" customFormat="true" ht="24" hidden="false" customHeight="true" outlineLevel="0" collapsed="false">
      <c r="A294" s="11"/>
      <c r="B294" s="76" t="s">
        <v>175</v>
      </c>
      <c r="C294" s="76"/>
      <c r="D294" s="53"/>
      <c r="E294" s="53"/>
      <c r="F294" s="80"/>
      <c r="G294" s="80"/>
    </row>
    <row r="295" s="62" customFormat="true" ht="18.75" hidden="false" customHeight="false" outlineLevel="0" collapsed="false">
      <c r="A295" s="11"/>
      <c r="B295" s="52" t="s">
        <v>176</v>
      </c>
      <c r="C295" s="76"/>
      <c r="D295" s="53"/>
      <c r="E295" s="53"/>
      <c r="F295" s="80"/>
      <c r="G295" s="80"/>
    </row>
    <row r="296" customFormat="false" ht="18.75" hidden="false" customHeight="false" outlineLevel="0" collapsed="false">
      <c r="A296" s="11"/>
      <c r="B296" s="52" t="s">
        <v>116</v>
      </c>
      <c r="C296" s="76"/>
      <c r="D296" s="53"/>
      <c r="E296" s="53"/>
      <c r="F296" s="80"/>
      <c r="G296" s="80"/>
    </row>
    <row r="297" customFormat="false" ht="18.75" hidden="false" customHeight="false" outlineLevel="0" collapsed="false">
      <c r="A297" s="7" t="n">
        <v>22</v>
      </c>
      <c r="B297" s="52" t="s">
        <v>141</v>
      </c>
      <c r="C297" s="76"/>
      <c r="D297" s="65" t="s">
        <v>136</v>
      </c>
      <c r="E297" s="65" t="n">
        <v>2646000</v>
      </c>
      <c r="F297" s="65" t="s">
        <v>136</v>
      </c>
      <c r="G297" s="53" t="s">
        <v>136</v>
      </c>
    </row>
    <row r="298" customFormat="false" ht="18.75" hidden="false" customHeight="false" outlineLevel="0" collapsed="false">
      <c r="A298" s="7"/>
      <c r="B298" s="52" t="s">
        <v>177</v>
      </c>
      <c r="C298" s="76"/>
      <c r="D298" s="53"/>
      <c r="E298" s="53"/>
      <c r="F298" s="80"/>
      <c r="G298" s="80"/>
    </row>
    <row r="299" customFormat="false" ht="18.75" hidden="false" customHeight="false" outlineLevel="0" collapsed="false">
      <c r="A299" s="7"/>
      <c r="B299" s="52" t="s">
        <v>178</v>
      </c>
      <c r="C299" s="76"/>
      <c r="D299" s="53"/>
      <c r="E299" s="53"/>
      <c r="F299" s="80"/>
      <c r="G299" s="80"/>
    </row>
    <row r="300" customFormat="false" ht="18.75" hidden="false" customHeight="false" outlineLevel="0" collapsed="false">
      <c r="A300" s="7"/>
      <c r="B300" s="52" t="s">
        <v>179</v>
      </c>
      <c r="C300" s="76"/>
      <c r="D300" s="53"/>
      <c r="E300" s="53"/>
      <c r="F300" s="80"/>
      <c r="G300" s="80"/>
    </row>
    <row r="301" customFormat="false" ht="18.75" hidden="false" customHeight="false" outlineLevel="0" collapsed="false">
      <c r="A301" s="7"/>
      <c r="B301" s="52" t="s">
        <v>180</v>
      </c>
      <c r="C301" s="76"/>
      <c r="D301" s="53"/>
      <c r="E301" s="53"/>
      <c r="F301" s="80"/>
      <c r="G301" s="80"/>
    </row>
    <row r="302" customFormat="false" ht="18.75" hidden="false" customHeight="false" outlineLevel="0" collapsed="false">
      <c r="A302" s="11" t="n">
        <v>23</v>
      </c>
      <c r="B302" s="51" t="s">
        <v>181</v>
      </c>
      <c r="C302" s="76"/>
      <c r="D302" s="53" t="n">
        <v>200000</v>
      </c>
      <c r="E302" s="53" t="n">
        <v>200000</v>
      </c>
      <c r="F302" s="53" t="n">
        <v>200000</v>
      </c>
      <c r="G302" s="53" t="n">
        <v>200000</v>
      </c>
    </row>
    <row r="303" customFormat="false" ht="18.75" hidden="false" customHeight="false" outlineLevel="0" collapsed="false">
      <c r="A303" s="11"/>
      <c r="B303" s="51" t="s">
        <v>182</v>
      </c>
      <c r="C303" s="76"/>
      <c r="D303" s="53"/>
      <c r="E303" s="53"/>
      <c r="F303" s="11"/>
      <c r="G303" s="11"/>
    </row>
    <row r="304" customFormat="false" ht="18.75" hidden="false" customHeight="false" outlineLevel="0" collapsed="false">
      <c r="A304" s="11"/>
      <c r="B304" s="76"/>
      <c r="C304" s="76"/>
      <c r="D304" s="53" t="n">
        <f aca="false">SUM(D292:D303)</f>
        <v>200000</v>
      </c>
      <c r="E304" s="53" t="n">
        <f aca="false">SUM(E292:E303)</f>
        <v>3145400</v>
      </c>
      <c r="F304" s="53" t="n">
        <f aca="false">SUM(F292:F303)</f>
        <v>200000</v>
      </c>
      <c r="G304" s="53" t="n">
        <f aca="false">SUM(G292:G303)</f>
        <v>200000</v>
      </c>
    </row>
    <row r="305" customFormat="false" ht="18.75" hidden="false" customHeight="false" outlineLevel="0" collapsed="false">
      <c r="A305" s="46" t="s">
        <v>108</v>
      </c>
    </row>
    <row r="306" customFormat="false" ht="18.75" hidden="false" customHeight="false" outlineLevel="0" collapsed="false">
      <c r="A306" s="46" t="s">
        <v>109</v>
      </c>
      <c r="B306" s="48" t="s">
        <v>110</v>
      </c>
    </row>
    <row r="307" customFormat="false" ht="18.75" hidden="false" customHeight="false" outlineLevel="0" collapsed="false">
      <c r="A307" s="49" t="s">
        <v>29</v>
      </c>
      <c r="B307" s="49" t="s">
        <v>12</v>
      </c>
      <c r="C307" s="5"/>
      <c r="D307" s="49" t="s">
        <v>30</v>
      </c>
      <c r="E307" s="49"/>
      <c r="F307" s="49"/>
      <c r="G307" s="49"/>
    </row>
    <row r="308" customFormat="false" ht="18.75" hidden="false" customHeight="false" outlineLevel="0" collapsed="false">
      <c r="A308" s="15"/>
      <c r="B308" s="15"/>
      <c r="C308" s="15"/>
      <c r="D308" s="50" t="s">
        <v>31</v>
      </c>
      <c r="E308" s="50" t="s">
        <v>32</v>
      </c>
      <c r="F308" s="50" t="s">
        <v>33</v>
      </c>
      <c r="G308" s="50" t="s">
        <v>34</v>
      </c>
    </row>
    <row r="309" customFormat="false" ht="18.75" hidden="false" customHeight="false" outlineLevel="0" collapsed="false">
      <c r="A309" s="11" t="n">
        <v>24</v>
      </c>
      <c r="B309" s="52" t="s">
        <v>183</v>
      </c>
      <c r="C309" s="76"/>
      <c r="D309" s="53" t="n">
        <v>5076000</v>
      </c>
      <c r="E309" s="53" t="s">
        <v>37</v>
      </c>
      <c r="F309" s="53" t="s">
        <v>37</v>
      </c>
      <c r="G309" s="53" t="s">
        <v>136</v>
      </c>
      <c r="H309" s="89" t="n">
        <f aca="false">SUM(D309:G309)</f>
        <v>5076000</v>
      </c>
    </row>
    <row r="310" customFormat="false" ht="18.75" hidden="false" customHeight="false" outlineLevel="0" collapsed="false">
      <c r="A310" s="11"/>
      <c r="B310" s="52" t="s">
        <v>184</v>
      </c>
      <c r="C310" s="76"/>
      <c r="D310" s="53"/>
      <c r="E310" s="53"/>
      <c r="F310" s="11"/>
      <c r="G310" s="11"/>
    </row>
    <row r="311" customFormat="false" ht="18.75" hidden="false" customHeight="false" outlineLevel="0" collapsed="false">
      <c r="A311" s="11"/>
      <c r="B311" s="52" t="s">
        <v>120</v>
      </c>
      <c r="C311" s="76"/>
      <c r="D311" s="53"/>
      <c r="E311" s="53"/>
      <c r="F311" s="53"/>
      <c r="G311" s="53"/>
    </row>
    <row r="312" s="94" customFormat="true" ht="18.75" hidden="false" customHeight="false" outlineLevel="0" collapsed="false">
      <c r="A312" s="90" t="n">
        <v>1</v>
      </c>
      <c r="B312" s="91" t="s">
        <v>185</v>
      </c>
      <c r="C312" s="76"/>
      <c r="D312" s="92" t="s">
        <v>37</v>
      </c>
      <c r="E312" s="92" t="n">
        <v>183800</v>
      </c>
      <c r="F312" s="92" t="s">
        <v>37</v>
      </c>
      <c r="G312" s="92" t="s">
        <v>136</v>
      </c>
      <c r="H312" s="93" t="n">
        <f aca="false">SUM(D312:G312)</f>
        <v>183800</v>
      </c>
    </row>
    <row r="313" s="94" customFormat="true" ht="18.75" hidden="false" customHeight="false" outlineLevel="0" collapsed="false">
      <c r="A313" s="90"/>
      <c r="B313" s="91" t="s">
        <v>186</v>
      </c>
      <c r="C313" s="76"/>
      <c r="D313" s="92"/>
      <c r="E313" s="92"/>
      <c r="F313" s="92"/>
      <c r="G313" s="92"/>
    </row>
    <row r="314" s="94" customFormat="true" ht="18.75" hidden="false" customHeight="false" outlineLevel="0" collapsed="false">
      <c r="A314" s="90"/>
      <c r="B314" s="91" t="s">
        <v>187</v>
      </c>
      <c r="C314" s="76"/>
      <c r="D314" s="92"/>
      <c r="E314" s="92"/>
      <c r="F314" s="92"/>
      <c r="G314" s="92"/>
    </row>
    <row r="315" s="94" customFormat="true" ht="18.75" hidden="false" customHeight="false" outlineLevel="0" collapsed="false">
      <c r="A315" s="90"/>
      <c r="B315" s="91" t="s">
        <v>188</v>
      </c>
      <c r="C315" s="76"/>
      <c r="D315" s="92"/>
      <c r="E315" s="92"/>
      <c r="F315" s="92"/>
      <c r="G315" s="92"/>
    </row>
    <row r="316" s="94" customFormat="true" ht="18.75" hidden="false" customHeight="false" outlineLevel="0" collapsed="false">
      <c r="A316" s="90"/>
      <c r="B316" s="91"/>
      <c r="C316" s="76"/>
      <c r="D316" s="92" t="n">
        <f aca="false">SUM(D309:D315)</f>
        <v>5076000</v>
      </c>
      <c r="E316" s="92" t="n">
        <f aca="false">SUM(E309:E315)</f>
        <v>183800</v>
      </c>
      <c r="F316" s="92"/>
      <c r="G316" s="92"/>
      <c r="H316" s="93" t="n">
        <f aca="false">SUM(D316:G316)</f>
        <v>5259800</v>
      </c>
    </row>
    <row r="317" customFormat="false" ht="18.75" hidden="false" customHeight="false" outlineLevel="0" collapsed="false">
      <c r="A317" s="46" t="s">
        <v>108</v>
      </c>
      <c r="E317" s="70"/>
      <c r="H317" s="54" t="n">
        <f aca="false">SUM(E317:G317)</f>
        <v>0</v>
      </c>
    </row>
    <row r="318" customFormat="false" ht="18.75" hidden="false" customHeight="false" outlineLevel="0" collapsed="false">
      <c r="A318" s="46" t="s">
        <v>109</v>
      </c>
      <c r="B318" s="48" t="s">
        <v>110</v>
      </c>
    </row>
    <row r="319" customFormat="false" ht="18.75" hidden="false" customHeight="false" outlineLevel="0" collapsed="false">
      <c r="A319" s="49" t="s">
        <v>29</v>
      </c>
      <c r="B319" s="49" t="s">
        <v>12</v>
      </c>
      <c r="C319" s="5"/>
      <c r="D319" s="49" t="s">
        <v>30</v>
      </c>
      <c r="E319" s="49"/>
      <c r="F319" s="49"/>
      <c r="G319" s="49"/>
    </row>
    <row r="320" customFormat="false" ht="18.75" hidden="false" customHeight="false" outlineLevel="0" collapsed="false">
      <c r="A320" s="15"/>
      <c r="B320" s="15"/>
      <c r="C320" s="15"/>
      <c r="D320" s="50" t="s">
        <v>31</v>
      </c>
      <c r="E320" s="50" t="s">
        <v>32</v>
      </c>
      <c r="F320" s="50" t="s">
        <v>33</v>
      </c>
      <c r="G320" s="50" t="s">
        <v>34</v>
      </c>
    </row>
    <row r="321" customFormat="false" ht="18.75" hidden="false" customHeight="false" outlineLevel="0" collapsed="false">
      <c r="A321" s="11" t="n">
        <v>25</v>
      </c>
      <c r="B321" s="52" t="s">
        <v>189</v>
      </c>
      <c r="C321" s="76"/>
      <c r="D321" s="95" t="s">
        <v>37</v>
      </c>
      <c r="E321" s="95" t="s">
        <v>37</v>
      </c>
      <c r="F321" s="53" t="n">
        <v>340500</v>
      </c>
      <c r="G321" s="53" t="s">
        <v>136</v>
      </c>
      <c r="H321" s="96" t="n">
        <f aca="false">SUM(E321:G321)</f>
        <v>340500</v>
      </c>
    </row>
    <row r="322" customFormat="false" ht="18.75" hidden="false" customHeight="false" outlineLevel="0" collapsed="false">
      <c r="A322" s="11"/>
      <c r="B322" s="52" t="s">
        <v>190</v>
      </c>
      <c r="C322" s="76"/>
      <c r="D322" s="53"/>
      <c r="E322" s="53"/>
      <c r="F322" s="11"/>
      <c r="G322" s="11"/>
    </row>
    <row r="323" customFormat="false" ht="18.75" hidden="false" customHeight="false" outlineLevel="0" collapsed="false">
      <c r="A323" s="11" t="n">
        <v>26</v>
      </c>
      <c r="B323" s="52" t="s">
        <v>191</v>
      </c>
      <c r="C323" s="76"/>
      <c r="D323" s="53" t="s">
        <v>136</v>
      </c>
      <c r="E323" s="53" t="s">
        <v>136</v>
      </c>
      <c r="F323" s="53" t="n">
        <v>73625</v>
      </c>
      <c r="G323" s="53"/>
      <c r="H323" s="54" t="n">
        <f aca="false">SUM(E323:G323)</f>
        <v>73625</v>
      </c>
    </row>
    <row r="324" customFormat="false" ht="18.75" hidden="false" customHeight="false" outlineLevel="0" collapsed="false">
      <c r="A324" s="11"/>
      <c r="B324" s="52" t="s">
        <v>192</v>
      </c>
      <c r="C324" s="76"/>
      <c r="D324" s="53"/>
      <c r="E324" s="53"/>
      <c r="F324" s="11"/>
      <c r="G324" s="11"/>
    </row>
    <row r="325" customFormat="false" ht="18.75" hidden="false" customHeight="false" outlineLevel="0" collapsed="false">
      <c r="A325" s="11"/>
      <c r="B325" s="52" t="s">
        <v>193</v>
      </c>
      <c r="C325" s="76"/>
      <c r="D325" s="11"/>
      <c r="E325" s="11"/>
      <c r="F325" s="11"/>
      <c r="G325" s="11"/>
    </row>
    <row r="326" customFormat="false" ht="18.75" hidden="false" customHeight="false" outlineLevel="0" collapsed="false">
      <c r="A326" s="11" t="n">
        <v>27</v>
      </c>
      <c r="B326" s="52" t="s">
        <v>194</v>
      </c>
      <c r="C326" s="76"/>
      <c r="D326" s="53" t="s">
        <v>37</v>
      </c>
      <c r="E326" s="53" t="n">
        <v>200000</v>
      </c>
      <c r="F326" s="97" t="s">
        <v>136</v>
      </c>
      <c r="G326" s="97"/>
      <c r="H326" s="54" t="n">
        <f aca="false">SUM(E326:G326)</f>
        <v>200000</v>
      </c>
    </row>
    <row r="327" customFormat="false" ht="18.75" hidden="false" customHeight="false" outlineLevel="0" collapsed="false">
      <c r="A327" s="97"/>
      <c r="B327" s="52" t="s">
        <v>195</v>
      </c>
      <c r="C327" s="76"/>
      <c r="D327" s="53"/>
      <c r="E327" s="53"/>
      <c r="F327" s="97"/>
      <c r="G327" s="97"/>
    </row>
    <row r="328" customFormat="false" ht="18.75" hidden="false" customHeight="false" outlineLevel="0" collapsed="false">
      <c r="A328" s="97"/>
      <c r="B328" s="52" t="s">
        <v>196</v>
      </c>
      <c r="C328" s="76"/>
      <c r="D328" s="53"/>
      <c r="E328" s="53"/>
      <c r="F328" s="97"/>
      <c r="G328" s="97"/>
    </row>
    <row r="329" customFormat="false" ht="18.75" hidden="false" customHeight="false" outlineLevel="0" collapsed="false">
      <c r="A329" s="97"/>
      <c r="B329" s="52" t="s">
        <v>197</v>
      </c>
      <c r="C329" s="76"/>
      <c r="D329" s="53"/>
      <c r="E329" s="53"/>
      <c r="F329" s="97"/>
      <c r="G329" s="97"/>
    </row>
    <row r="330" customFormat="false" ht="18.75" hidden="false" customHeight="false" outlineLevel="0" collapsed="false">
      <c r="A330" s="27"/>
      <c r="B330" s="58"/>
      <c r="C330" s="58"/>
      <c r="D330" s="59"/>
      <c r="E330" s="59" t="n">
        <f aca="false">SUM(E321:E329)</f>
        <v>200000</v>
      </c>
      <c r="F330" s="59" t="n">
        <f aca="false">SUM(F321:F329)</f>
        <v>414125</v>
      </c>
      <c r="G330" s="27"/>
      <c r="H330" s="54" t="n">
        <f aca="false">SUM(E330:G330)</f>
        <v>614125</v>
      </c>
    </row>
    <row r="331" customFormat="false" ht="18.75" hidden="false" customHeight="false" outlineLevel="0" collapsed="false">
      <c r="A331" s="46" t="s">
        <v>108</v>
      </c>
    </row>
    <row r="332" customFormat="false" ht="18.75" hidden="false" customHeight="false" outlineLevel="0" collapsed="false">
      <c r="A332" s="46" t="s">
        <v>109</v>
      </c>
      <c r="B332" s="48" t="s">
        <v>110</v>
      </c>
    </row>
    <row r="333" customFormat="false" ht="18.75" hidden="false" customHeight="false" outlineLevel="0" collapsed="false">
      <c r="A333" s="49" t="s">
        <v>29</v>
      </c>
      <c r="B333" s="49" t="s">
        <v>12</v>
      </c>
      <c r="C333" s="5"/>
      <c r="D333" s="49" t="s">
        <v>30</v>
      </c>
      <c r="E333" s="49"/>
      <c r="F333" s="49"/>
      <c r="G333" s="49"/>
    </row>
    <row r="334" customFormat="false" ht="18.75" hidden="false" customHeight="false" outlineLevel="0" collapsed="false">
      <c r="A334" s="15"/>
      <c r="B334" s="15"/>
      <c r="C334" s="15"/>
      <c r="D334" s="50" t="s">
        <v>31</v>
      </c>
      <c r="E334" s="50" t="s">
        <v>32</v>
      </c>
      <c r="F334" s="50" t="s">
        <v>33</v>
      </c>
      <c r="G334" s="50" t="s">
        <v>34</v>
      </c>
    </row>
    <row r="335" customFormat="false" ht="18.75" hidden="false" customHeight="false" outlineLevel="0" collapsed="false">
      <c r="A335" s="97" t="n">
        <v>28</v>
      </c>
      <c r="B335" s="52" t="s">
        <v>198</v>
      </c>
      <c r="C335" s="76"/>
      <c r="D335" s="53" t="s">
        <v>136</v>
      </c>
      <c r="E335" s="53" t="s">
        <v>136</v>
      </c>
      <c r="F335" s="53" t="s">
        <v>136</v>
      </c>
      <c r="G335" s="53" t="n">
        <v>223717</v>
      </c>
    </row>
    <row r="336" customFormat="false" ht="18.75" hidden="false" customHeight="false" outlineLevel="0" collapsed="false">
      <c r="A336" s="97"/>
      <c r="B336" s="52" t="s">
        <v>199</v>
      </c>
      <c r="C336" s="76"/>
      <c r="D336" s="53"/>
      <c r="E336" s="53"/>
      <c r="F336" s="97"/>
      <c r="G336" s="97"/>
    </row>
    <row r="337" customFormat="false" ht="18.75" hidden="false" customHeight="false" outlineLevel="0" collapsed="false">
      <c r="A337" s="97" t="n">
        <v>29</v>
      </c>
      <c r="B337" s="52" t="s">
        <v>200</v>
      </c>
      <c r="C337" s="76"/>
      <c r="D337" s="97" t="s">
        <v>37</v>
      </c>
      <c r="E337" s="97" t="s">
        <v>37</v>
      </c>
      <c r="F337" s="53" t="n">
        <v>200000</v>
      </c>
      <c r="G337" s="53" t="s">
        <v>136</v>
      </c>
    </row>
    <row r="338" customFormat="false" ht="18.75" hidden="false" customHeight="false" outlineLevel="0" collapsed="false">
      <c r="A338" s="97" t="n">
        <v>30</v>
      </c>
      <c r="B338" s="52" t="s">
        <v>201</v>
      </c>
      <c r="C338" s="76"/>
      <c r="D338" s="97" t="s">
        <v>37</v>
      </c>
      <c r="E338" s="53" t="n">
        <v>50000</v>
      </c>
      <c r="F338" s="97" t="s">
        <v>37</v>
      </c>
      <c r="G338" s="53" t="s">
        <v>136</v>
      </c>
    </row>
    <row r="339" customFormat="false" ht="18.75" hidden="false" customHeight="false" outlineLevel="0" collapsed="false">
      <c r="A339" s="97"/>
      <c r="B339" s="52" t="s">
        <v>202</v>
      </c>
      <c r="C339" s="76"/>
      <c r="D339" s="53"/>
      <c r="E339" s="53"/>
      <c r="F339" s="53"/>
      <c r="G339" s="53"/>
    </row>
    <row r="340" customFormat="false" ht="18.75" hidden="false" customHeight="false" outlineLevel="0" collapsed="false">
      <c r="A340" s="97" t="n">
        <v>31</v>
      </c>
      <c r="B340" s="52" t="s">
        <v>203</v>
      </c>
      <c r="C340" s="76"/>
      <c r="D340" s="53" t="s">
        <v>37</v>
      </c>
      <c r="E340" s="53" t="n">
        <v>450000</v>
      </c>
      <c r="F340" s="97" t="s">
        <v>136</v>
      </c>
      <c r="G340" s="53" t="s">
        <v>136</v>
      </c>
    </row>
    <row r="341" customFormat="false" ht="18.75" hidden="false" customHeight="false" outlineLevel="0" collapsed="false">
      <c r="A341" s="97"/>
      <c r="B341" s="52" t="s">
        <v>204</v>
      </c>
      <c r="C341" s="76"/>
      <c r="D341" s="53"/>
      <c r="E341" s="53"/>
      <c r="F341" s="97"/>
      <c r="G341" s="97"/>
    </row>
    <row r="342" customFormat="false" ht="18.75" hidden="false" customHeight="false" outlineLevel="0" collapsed="false">
      <c r="A342" s="97"/>
      <c r="B342" s="52" t="s">
        <v>205</v>
      </c>
      <c r="C342" s="76"/>
      <c r="D342" s="53"/>
      <c r="E342" s="53"/>
      <c r="F342" s="97"/>
      <c r="G342" s="97"/>
    </row>
    <row r="343" customFormat="false" ht="18.75" hidden="false" customHeight="false" outlineLevel="0" collapsed="false">
      <c r="A343" s="97"/>
      <c r="B343" s="76"/>
      <c r="C343" s="76"/>
      <c r="D343" s="53"/>
      <c r="E343" s="53"/>
      <c r="F343" s="97"/>
      <c r="G343" s="97"/>
    </row>
    <row r="344" customFormat="false" ht="18.75" hidden="false" customHeight="false" outlineLevel="0" collapsed="false">
      <c r="A344" s="46" t="s">
        <v>108</v>
      </c>
      <c r="E344" s="70" t="n">
        <f aca="false">SUM(E335:E343)</f>
        <v>500000</v>
      </c>
      <c r="F344" s="70" t="n">
        <f aca="false">SUM(F335:F343)</f>
        <v>200000</v>
      </c>
      <c r="G344" s="70" t="n">
        <f aca="false">SUM(G335:G343)</f>
        <v>223717</v>
      </c>
    </row>
    <row r="345" customFormat="false" ht="18.75" hidden="false" customHeight="false" outlineLevel="0" collapsed="false">
      <c r="A345" s="46" t="s">
        <v>109</v>
      </c>
      <c r="B345" s="48" t="s">
        <v>110</v>
      </c>
    </row>
    <row r="346" customFormat="false" ht="18.75" hidden="false" customHeight="false" outlineLevel="0" collapsed="false">
      <c r="A346" s="49" t="s">
        <v>29</v>
      </c>
      <c r="B346" s="49" t="s">
        <v>12</v>
      </c>
      <c r="C346" s="5"/>
      <c r="D346" s="49" t="s">
        <v>30</v>
      </c>
      <c r="E346" s="49"/>
      <c r="F346" s="49"/>
      <c r="G346" s="49"/>
    </row>
    <row r="347" customFormat="false" ht="18.75" hidden="false" customHeight="false" outlineLevel="0" collapsed="false">
      <c r="A347" s="15"/>
      <c r="B347" s="15"/>
      <c r="C347" s="15"/>
      <c r="D347" s="50" t="s">
        <v>31</v>
      </c>
      <c r="E347" s="50" t="s">
        <v>32</v>
      </c>
      <c r="F347" s="50" t="s">
        <v>33</v>
      </c>
      <c r="G347" s="50" t="s">
        <v>34</v>
      </c>
    </row>
    <row r="348" customFormat="false" ht="18.75" hidden="false" customHeight="false" outlineLevel="0" collapsed="false">
      <c r="A348" s="97" t="n">
        <v>32</v>
      </c>
      <c r="B348" s="52" t="s">
        <v>206</v>
      </c>
      <c r="C348" s="76"/>
      <c r="D348" s="53" t="s">
        <v>37</v>
      </c>
      <c r="E348" s="53" t="s">
        <v>37</v>
      </c>
      <c r="F348" s="53" t="s">
        <v>37</v>
      </c>
      <c r="G348" s="53" t="n">
        <v>1200000</v>
      </c>
    </row>
    <row r="349" customFormat="false" ht="18.75" hidden="false" customHeight="false" outlineLevel="0" collapsed="false">
      <c r="A349" s="97"/>
      <c r="B349" s="52" t="s">
        <v>207</v>
      </c>
      <c r="C349" s="76"/>
      <c r="D349" s="53"/>
      <c r="E349" s="53"/>
      <c r="F349" s="97"/>
      <c r="G349" s="97"/>
    </row>
    <row r="350" customFormat="false" ht="18.75" hidden="false" customHeight="false" outlineLevel="0" collapsed="false">
      <c r="A350" s="97" t="n">
        <v>33</v>
      </c>
      <c r="B350" s="52" t="s">
        <v>208</v>
      </c>
      <c r="C350" s="76"/>
      <c r="D350" s="53" t="s">
        <v>37</v>
      </c>
      <c r="E350" s="53" t="s">
        <v>37</v>
      </c>
      <c r="F350" s="53" t="n">
        <v>300000</v>
      </c>
      <c r="G350" s="53" t="s">
        <v>136</v>
      </c>
    </row>
    <row r="351" customFormat="false" ht="18.75" hidden="false" customHeight="false" outlineLevel="0" collapsed="false">
      <c r="A351" s="97"/>
      <c r="B351" s="52" t="s">
        <v>209</v>
      </c>
      <c r="C351" s="76"/>
      <c r="D351" s="53"/>
      <c r="E351" s="53"/>
      <c r="F351" s="97"/>
      <c r="G351" s="97"/>
    </row>
    <row r="352" customFormat="false" ht="18.75" hidden="false" customHeight="false" outlineLevel="0" collapsed="false">
      <c r="A352" s="97" t="n">
        <v>34</v>
      </c>
      <c r="B352" s="52" t="s">
        <v>210</v>
      </c>
      <c r="C352" s="76"/>
      <c r="D352" s="53" t="n">
        <v>16300</v>
      </c>
      <c r="E352" s="53" t="s">
        <v>37</v>
      </c>
      <c r="F352" s="53" t="s">
        <v>37</v>
      </c>
      <c r="G352" s="53" t="s">
        <v>37</v>
      </c>
    </row>
    <row r="353" customFormat="false" ht="18.75" hidden="false" customHeight="false" outlineLevel="0" collapsed="false">
      <c r="A353" s="97"/>
      <c r="B353" s="52" t="s">
        <v>134</v>
      </c>
      <c r="C353" s="76"/>
      <c r="D353" s="53"/>
      <c r="E353" s="53"/>
      <c r="F353" s="97"/>
      <c r="G353" s="97"/>
    </row>
    <row r="354" customFormat="false" ht="18.75" hidden="false" customHeight="false" outlineLevel="0" collapsed="false">
      <c r="A354" s="97" t="n">
        <v>35</v>
      </c>
      <c r="B354" s="52" t="s">
        <v>211</v>
      </c>
      <c r="C354" s="76"/>
      <c r="D354" s="53" t="n">
        <v>148000</v>
      </c>
      <c r="E354" s="53" t="s">
        <v>37</v>
      </c>
      <c r="F354" s="53" t="s">
        <v>37</v>
      </c>
      <c r="G354" s="53" t="s">
        <v>37</v>
      </c>
    </row>
    <row r="355" customFormat="false" ht="18.75" hidden="false" customHeight="false" outlineLevel="0" collapsed="false">
      <c r="A355" s="97"/>
      <c r="B355" s="52" t="s">
        <v>134</v>
      </c>
      <c r="C355" s="76"/>
      <c r="D355" s="53"/>
      <c r="E355" s="53"/>
      <c r="F355" s="53"/>
      <c r="G355" s="53"/>
    </row>
    <row r="356" customFormat="false" ht="18.75" hidden="false" customHeight="false" outlineLevel="0" collapsed="false">
      <c r="A356" s="97"/>
      <c r="B356" s="76"/>
      <c r="C356" s="76"/>
      <c r="D356" s="53" t="n">
        <f aca="false">SUM(D348:D355)</f>
        <v>164300</v>
      </c>
      <c r="E356" s="53"/>
      <c r="F356" s="53" t="n">
        <f aca="false">SUM(F348:F355)</f>
        <v>300000</v>
      </c>
      <c r="G356" s="53" t="n">
        <f aca="false">SUM(G348:G355)</f>
        <v>1200000</v>
      </c>
    </row>
    <row r="357" customFormat="false" ht="18.75" hidden="false" customHeight="false" outlineLevel="0" collapsed="false">
      <c r="A357" s="46" t="s">
        <v>108</v>
      </c>
    </row>
    <row r="358" customFormat="false" ht="18.75" hidden="false" customHeight="false" outlineLevel="0" collapsed="false">
      <c r="A358" s="46" t="s">
        <v>109</v>
      </c>
      <c r="B358" s="48" t="s">
        <v>110</v>
      </c>
    </row>
    <row r="359" customFormat="false" ht="18.75" hidden="false" customHeight="false" outlineLevel="0" collapsed="false">
      <c r="A359" s="49" t="s">
        <v>29</v>
      </c>
      <c r="B359" s="49" t="s">
        <v>12</v>
      </c>
      <c r="C359" s="5"/>
      <c r="D359" s="49" t="s">
        <v>30</v>
      </c>
      <c r="E359" s="49"/>
      <c r="F359" s="49"/>
      <c r="G359" s="49"/>
    </row>
    <row r="360" customFormat="false" ht="18.75" hidden="false" customHeight="false" outlineLevel="0" collapsed="false">
      <c r="A360" s="15"/>
      <c r="B360" s="15"/>
      <c r="C360" s="15"/>
      <c r="D360" s="50" t="s">
        <v>31</v>
      </c>
      <c r="E360" s="50" t="s">
        <v>32</v>
      </c>
      <c r="F360" s="50" t="s">
        <v>33</v>
      </c>
      <c r="G360" s="50" t="s">
        <v>34</v>
      </c>
    </row>
    <row r="361" customFormat="false" ht="18.75" hidden="false" customHeight="false" outlineLevel="0" collapsed="false">
      <c r="A361" s="97" t="n">
        <v>36</v>
      </c>
      <c r="B361" s="52" t="s">
        <v>212</v>
      </c>
      <c r="C361" s="76"/>
      <c r="D361" s="53" t="s">
        <v>37</v>
      </c>
      <c r="E361" s="53" t="s">
        <v>37</v>
      </c>
      <c r="F361" s="53" t="n">
        <v>43500</v>
      </c>
      <c r="G361" s="53" t="s">
        <v>37</v>
      </c>
    </row>
    <row r="362" customFormat="false" ht="18.75" hidden="false" customHeight="false" outlineLevel="0" collapsed="false">
      <c r="A362" s="97"/>
      <c r="B362" s="52" t="s">
        <v>213</v>
      </c>
      <c r="C362" s="76"/>
      <c r="D362" s="53"/>
      <c r="E362" s="53"/>
      <c r="F362" s="97"/>
      <c r="G362" s="97"/>
    </row>
    <row r="363" customFormat="false" ht="18.75" hidden="false" customHeight="false" outlineLevel="0" collapsed="false">
      <c r="A363" s="97"/>
      <c r="B363" s="52" t="s">
        <v>214</v>
      </c>
      <c r="C363" s="76"/>
      <c r="D363" s="53"/>
      <c r="E363" s="53"/>
      <c r="F363" s="97"/>
      <c r="G363" s="97"/>
    </row>
    <row r="364" customFormat="false" ht="18.75" hidden="false" customHeight="false" outlineLevel="0" collapsed="false">
      <c r="A364" s="97"/>
      <c r="B364" s="52" t="s">
        <v>215</v>
      </c>
      <c r="C364" s="76"/>
      <c r="D364" s="53"/>
      <c r="E364" s="53"/>
      <c r="F364" s="97"/>
      <c r="G364" s="97"/>
    </row>
    <row r="365" customFormat="false" ht="18.75" hidden="false" customHeight="false" outlineLevel="0" collapsed="false">
      <c r="A365" s="97" t="n">
        <v>37</v>
      </c>
      <c r="B365" s="52" t="s">
        <v>216</v>
      </c>
      <c r="C365" s="76"/>
      <c r="D365" s="53" t="s">
        <v>37</v>
      </c>
      <c r="E365" s="53" t="n">
        <v>24000</v>
      </c>
      <c r="F365" s="53" t="s">
        <v>37</v>
      </c>
      <c r="G365" s="53" t="s">
        <v>37</v>
      </c>
    </row>
    <row r="366" customFormat="false" ht="18.75" hidden="false" customHeight="false" outlineLevel="0" collapsed="false">
      <c r="A366" s="97"/>
      <c r="B366" s="52" t="s">
        <v>217</v>
      </c>
      <c r="C366" s="76"/>
      <c r="D366" s="53"/>
      <c r="E366" s="80"/>
      <c r="F366" s="97"/>
      <c r="G366" s="7"/>
    </row>
    <row r="367" customFormat="false" ht="18.75" hidden="false" customHeight="false" outlineLevel="0" collapsed="false">
      <c r="A367" s="97"/>
      <c r="B367" s="85" t="s">
        <v>218</v>
      </c>
      <c r="C367" s="79"/>
      <c r="D367" s="97"/>
      <c r="E367" s="7"/>
      <c r="F367" s="79"/>
      <c r="G367" s="79"/>
    </row>
    <row r="368" customFormat="false" ht="18.75" hidden="false" customHeight="false" outlineLevel="0" collapsed="false">
      <c r="A368" s="32" t="n">
        <v>38</v>
      </c>
      <c r="B368" s="57" t="s">
        <v>219</v>
      </c>
      <c r="C368" s="57"/>
      <c r="D368" s="53" t="s">
        <v>37</v>
      </c>
      <c r="E368" s="65" t="n">
        <v>71000</v>
      </c>
      <c r="F368" s="65" t="s">
        <v>37</v>
      </c>
      <c r="G368" s="53" t="s">
        <v>37</v>
      </c>
    </row>
    <row r="369" customFormat="false" ht="18.75" hidden="false" customHeight="false" outlineLevel="0" collapsed="false">
      <c r="A369" s="32"/>
      <c r="B369" s="57" t="s">
        <v>220</v>
      </c>
      <c r="C369" s="57"/>
      <c r="D369" s="32"/>
      <c r="E369" s="32"/>
      <c r="F369" s="32"/>
      <c r="G369" s="98"/>
    </row>
    <row r="370" customFormat="false" ht="18.75" hidden="false" customHeight="false" outlineLevel="0" collapsed="false">
      <c r="A370" s="32"/>
      <c r="B370" s="57" t="s">
        <v>221</v>
      </c>
      <c r="C370" s="57"/>
      <c r="D370" s="32"/>
      <c r="E370" s="32"/>
      <c r="F370" s="32"/>
      <c r="G370" s="32"/>
    </row>
    <row r="371" customFormat="false" ht="18.75" hidden="false" customHeight="false" outlineLevel="0" collapsed="false">
      <c r="A371" s="32"/>
      <c r="B371" s="57" t="s">
        <v>222</v>
      </c>
      <c r="C371" s="57"/>
      <c r="D371" s="32"/>
      <c r="E371" s="32"/>
      <c r="F371" s="32"/>
      <c r="G371" s="32"/>
    </row>
    <row r="372" customFormat="false" ht="18.75" hidden="false" customHeight="false" outlineLevel="0" collapsed="false">
      <c r="A372" s="7" t="n">
        <v>39</v>
      </c>
      <c r="B372" s="52" t="s">
        <v>223</v>
      </c>
      <c r="C372" s="76"/>
      <c r="D372" s="53" t="s">
        <v>37</v>
      </c>
      <c r="E372" s="53" t="s">
        <v>136</v>
      </c>
      <c r="F372" s="53" t="s">
        <v>136</v>
      </c>
      <c r="G372" s="53" t="n">
        <v>1697800</v>
      </c>
    </row>
    <row r="373" customFormat="false" ht="18.75" hidden="false" customHeight="false" outlineLevel="0" collapsed="false">
      <c r="A373" s="97"/>
      <c r="B373" s="52" t="s">
        <v>224</v>
      </c>
      <c r="C373" s="76"/>
      <c r="D373" s="53"/>
      <c r="E373" s="53"/>
      <c r="F373" s="53"/>
      <c r="G373" s="53"/>
    </row>
    <row r="374" customFormat="false" ht="18.75" hidden="false" customHeight="false" outlineLevel="0" collapsed="false">
      <c r="A374" s="97"/>
      <c r="B374" s="52" t="s">
        <v>225</v>
      </c>
      <c r="C374" s="76"/>
      <c r="D374" s="53"/>
      <c r="E374" s="53"/>
      <c r="F374" s="53"/>
      <c r="G374" s="53"/>
    </row>
    <row r="375" customFormat="false" ht="18.75" hidden="false" customHeight="false" outlineLevel="0" collapsed="false">
      <c r="A375" s="97"/>
      <c r="B375" s="52" t="s">
        <v>226</v>
      </c>
      <c r="C375" s="76"/>
      <c r="D375" s="53"/>
      <c r="E375" s="53"/>
      <c r="F375" s="53"/>
      <c r="G375" s="53"/>
    </row>
    <row r="376" customFormat="false" ht="18.75" hidden="false" customHeight="false" outlineLevel="0" collapsed="false">
      <c r="A376" s="97"/>
      <c r="B376" s="52" t="s">
        <v>227</v>
      </c>
      <c r="C376" s="76"/>
      <c r="D376" s="53"/>
      <c r="E376" s="53"/>
      <c r="F376" s="97"/>
      <c r="G376" s="97"/>
    </row>
    <row r="377" customFormat="false" ht="18.75" hidden="false" customHeight="false" outlineLevel="0" collapsed="false">
      <c r="A377" s="27"/>
      <c r="B377" s="58"/>
      <c r="C377" s="58"/>
      <c r="D377" s="59"/>
      <c r="E377" s="59" t="n">
        <f aca="false">SUM(E361:E376)</f>
        <v>95000</v>
      </c>
      <c r="F377" s="59" t="n">
        <f aca="false">SUM(F361:F376)</f>
        <v>43500</v>
      </c>
      <c r="G377" s="59" t="n">
        <f aca="false">SUM(G361:G376)</f>
        <v>1697800</v>
      </c>
    </row>
    <row r="378" customFormat="false" ht="18.75" hidden="false" customHeight="false" outlineLevel="0" collapsed="false">
      <c r="A378" s="78" t="s">
        <v>22</v>
      </c>
      <c r="B378" s="78"/>
      <c r="C378" s="78"/>
      <c r="D378" s="78"/>
      <c r="E378" s="78"/>
      <c r="F378" s="78"/>
      <c r="G378" s="78"/>
    </row>
    <row r="379" customFormat="false" ht="18.75" hidden="false" customHeight="false" outlineLevel="0" collapsed="false">
      <c r="A379" s="46" t="s">
        <v>228</v>
      </c>
    </row>
    <row r="380" customFormat="false" ht="18.75" hidden="false" customHeight="false" outlineLevel="0" collapsed="false">
      <c r="A380" s="46" t="s">
        <v>27</v>
      </c>
      <c r="B380" s="48" t="s">
        <v>229</v>
      </c>
    </row>
    <row r="381" customFormat="false" ht="18.75" hidden="false" customHeight="false" outlineLevel="0" collapsed="false">
      <c r="A381" s="49" t="s">
        <v>29</v>
      </c>
      <c r="B381" s="49" t="s">
        <v>12</v>
      </c>
      <c r="C381" s="5"/>
      <c r="D381" s="49" t="s">
        <v>30</v>
      </c>
      <c r="E381" s="49"/>
      <c r="F381" s="49"/>
      <c r="G381" s="49"/>
    </row>
    <row r="382" customFormat="false" ht="18.75" hidden="false" customHeight="false" outlineLevel="0" collapsed="false">
      <c r="A382" s="15"/>
      <c r="B382" s="15"/>
      <c r="C382" s="15"/>
      <c r="D382" s="50" t="s">
        <v>31</v>
      </c>
      <c r="E382" s="50" t="s">
        <v>32</v>
      </c>
      <c r="F382" s="50" t="s">
        <v>33</v>
      </c>
      <c r="G382" s="50" t="s">
        <v>34</v>
      </c>
    </row>
    <row r="383" customFormat="false" ht="18.75" hidden="false" customHeight="false" outlineLevel="0" collapsed="false">
      <c r="A383" s="97" t="n">
        <v>1</v>
      </c>
      <c r="B383" s="52" t="s">
        <v>230</v>
      </c>
      <c r="C383" s="52" t="s">
        <v>229</v>
      </c>
      <c r="D383" s="56" t="s">
        <v>136</v>
      </c>
      <c r="E383" s="53" t="s">
        <v>37</v>
      </c>
      <c r="F383" s="56" t="s">
        <v>136</v>
      </c>
      <c r="G383" s="53" t="n">
        <v>50000</v>
      </c>
    </row>
    <row r="384" customFormat="false" ht="18.75" hidden="false" customHeight="false" outlineLevel="0" collapsed="false">
      <c r="A384" s="97" t="n">
        <v>2</v>
      </c>
      <c r="B384" s="52" t="s">
        <v>231</v>
      </c>
      <c r="C384" s="99" t="s">
        <v>53</v>
      </c>
      <c r="D384" s="53" t="s">
        <v>37</v>
      </c>
      <c r="E384" s="53" t="n">
        <v>50000</v>
      </c>
      <c r="F384" s="53" t="s">
        <v>37</v>
      </c>
      <c r="G384" s="53" t="s">
        <v>37</v>
      </c>
    </row>
    <row r="385" customFormat="false" ht="18.75" hidden="false" customHeight="false" outlineLevel="0" collapsed="false">
      <c r="A385" s="97" t="n">
        <v>3</v>
      </c>
      <c r="B385" s="51" t="s">
        <v>232</v>
      </c>
      <c r="C385" s="52" t="s">
        <v>229</v>
      </c>
      <c r="D385" s="53" t="n">
        <v>20000</v>
      </c>
      <c r="E385" s="53" t="s">
        <v>37</v>
      </c>
      <c r="F385" s="53" t="s">
        <v>37</v>
      </c>
      <c r="G385" s="53" t="s">
        <v>37</v>
      </c>
    </row>
    <row r="386" customFormat="false" ht="18.75" hidden="false" customHeight="false" outlineLevel="0" collapsed="false">
      <c r="A386" s="97"/>
      <c r="B386" s="51" t="s">
        <v>233</v>
      </c>
      <c r="C386" s="76"/>
      <c r="D386" s="53"/>
      <c r="E386" s="53"/>
      <c r="F386" s="56"/>
      <c r="G386" s="56"/>
      <c r="H386" s="100"/>
    </row>
    <row r="387" customFormat="false" ht="18.75" hidden="false" customHeight="false" outlineLevel="0" collapsed="false">
      <c r="A387" s="97" t="n">
        <v>4</v>
      </c>
      <c r="B387" s="51" t="s">
        <v>234</v>
      </c>
      <c r="C387" s="52" t="s">
        <v>229</v>
      </c>
      <c r="D387" s="53" t="n">
        <v>10000</v>
      </c>
      <c r="E387" s="53" t="s">
        <v>37</v>
      </c>
      <c r="F387" s="53" t="s">
        <v>37</v>
      </c>
      <c r="G387" s="53" t="s">
        <v>37</v>
      </c>
    </row>
    <row r="388" customFormat="false" ht="18.75" hidden="false" customHeight="false" outlineLevel="0" collapsed="false">
      <c r="A388" s="97"/>
      <c r="B388" s="51" t="s">
        <v>235</v>
      </c>
      <c r="C388" s="76"/>
      <c r="D388" s="53"/>
      <c r="E388" s="53"/>
      <c r="F388" s="56"/>
      <c r="G388" s="56"/>
    </row>
    <row r="389" s="101" customFormat="true" ht="18.75" hidden="false" customHeight="false" outlineLevel="0" collapsed="false">
      <c r="A389" s="32" t="n">
        <v>5</v>
      </c>
      <c r="B389" s="57" t="s">
        <v>236</v>
      </c>
      <c r="C389" s="52" t="s">
        <v>229</v>
      </c>
      <c r="D389" s="53" t="n">
        <v>10000</v>
      </c>
      <c r="E389" s="53" t="s">
        <v>37</v>
      </c>
      <c r="F389" s="53" t="s">
        <v>37</v>
      </c>
      <c r="G389" s="53" t="s">
        <v>37</v>
      </c>
    </row>
    <row r="390" s="101" customFormat="true" ht="18.75" hidden="false" customHeight="false" outlineLevel="0" collapsed="false">
      <c r="A390" s="32"/>
      <c r="B390" s="57" t="s">
        <v>237</v>
      </c>
      <c r="C390" s="57"/>
      <c r="D390" s="65"/>
      <c r="E390" s="65"/>
      <c r="F390" s="102"/>
      <c r="G390" s="102"/>
    </row>
    <row r="391" s="101" customFormat="true" ht="18.75" hidden="false" customHeight="false" outlineLevel="0" collapsed="false">
      <c r="A391" s="31"/>
      <c r="B391" s="83"/>
      <c r="C391" s="83"/>
      <c r="D391" s="69"/>
      <c r="E391" s="69"/>
      <c r="F391" s="103"/>
      <c r="G391" s="103"/>
    </row>
    <row r="392" customFormat="false" ht="18.75" hidden="false" customHeight="false" outlineLevel="0" collapsed="false">
      <c r="A392" s="46" t="s">
        <v>228</v>
      </c>
    </row>
    <row r="393" customFormat="false" ht="18.75" hidden="false" customHeight="false" outlineLevel="0" collapsed="false">
      <c r="A393" s="46" t="s">
        <v>27</v>
      </c>
      <c r="B393" s="48" t="s">
        <v>229</v>
      </c>
    </row>
    <row r="394" customFormat="false" ht="18.75" hidden="false" customHeight="false" outlineLevel="0" collapsed="false">
      <c r="A394" s="49" t="s">
        <v>29</v>
      </c>
      <c r="B394" s="49" t="s">
        <v>12</v>
      </c>
      <c r="C394" s="5"/>
      <c r="D394" s="49" t="s">
        <v>30</v>
      </c>
      <c r="E394" s="49"/>
      <c r="F394" s="49"/>
      <c r="G394" s="49"/>
    </row>
    <row r="395" customFormat="false" ht="18.75" hidden="false" customHeight="false" outlineLevel="0" collapsed="false">
      <c r="A395" s="15"/>
      <c r="B395" s="15"/>
      <c r="C395" s="15"/>
      <c r="D395" s="50" t="s">
        <v>31</v>
      </c>
      <c r="E395" s="50" t="s">
        <v>32</v>
      </c>
      <c r="F395" s="50" t="s">
        <v>33</v>
      </c>
      <c r="G395" s="50" t="s">
        <v>34</v>
      </c>
    </row>
    <row r="396" customFormat="false" ht="18.75" hidden="false" customHeight="false" outlineLevel="0" collapsed="false">
      <c r="A396" s="32" t="n">
        <v>6</v>
      </c>
      <c r="B396" s="57" t="s">
        <v>238</v>
      </c>
      <c r="C396" s="57" t="s">
        <v>239</v>
      </c>
      <c r="D396" s="65" t="s">
        <v>37</v>
      </c>
      <c r="E396" s="65" t="n">
        <v>20000</v>
      </c>
      <c r="F396" s="65" t="s">
        <v>37</v>
      </c>
      <c r="G396" s="65" t="n">
        <v>20000</v>
      </c>
    </row>
    <row r="397" customFormat="false" ht="18.75" hidden="false" customHeight="false" outlineLevel="0" collapsed="false">
      <c r="A397" s="32"/>
      <c r="B397" s="57" t="s">
        <v>240</v>
      </c>
      <c r="C397" s="57"/>
      <c r="D397" s="65"/>
      <c r="E397" s="65"/>
      <c r="F397" s="102"/>
      <c r="G397" s="102"/>
    </row>
    <row r="398" customFormat="false" ht="18.75" hidden="false" customHeight="false" outlineLevel="0" collapsed="false">
      <c r="A398" s="32" t="n">
        <v>7</v>
      </c>
      <c r="B398" s="60" t="s">
        <v>238</v>
      </c>
      <c r="C398" s="57" t="s">
        <v>241</v>
      </c>
      <c r="D398" s="65" t="n">
        <v>5000</v>
      </c>
      <c r="E398" s="53" t="s">
        <v>37</v>
      </c>
      <c r="F398" s="53" t="s">
        <v>37</v>
      </c>
      <c r="G398" s="53" t="s">
        <v>37</v>
      </c>
    </row>
    <row r="399" customFormat="false" ht="18.75" hidden="false" customHeight="false" outlineLevel="0" collapsed="false">
      <c r="A399" s="32"/>
      <c r="B399" s="60" t="s">
        <v>242</v>
      </c>
      <c r="C399" s="57"/>
      <c r="D399" s="65"/>
      <c r="E399" s="65"/>
      <c r="F399" s="102"/>
      <c r="G399" s="102"/>
    </row>
    <row r="400" customFormat="false" ht="18.75" hidden="false" customHeight="false" outlineLevel="0" collapsed="false">
      <c r="A400" s="32" t="n">
        <v>8</v>
      </c>
      <c r="B400" s="60" t="s">
        <v>243</v>
      </c>
      <c r="C400" s="57" t="s">
        <v>244</v>
      </c>
      <c r="D400" s="65" t="n">
        <v>20000</v>
      </c>
      <c r="E400" s="53" t="s">
        <v>37</v>
      </c>
      <c r="F400" s="53" t="s">
        <v>37</v>
      </c>
      <c r="G400" s="53" t="s">
        <v>37</v>
      </c>
    </row>
    <row r="401" customFormat="false" ht="18.75" hidden="false" customHeight="false" outlineLevel="0" collapsed="false">
      <c r="A401" s="32"/>
      <c r="B401" s="60" t="s">
        <v>245</v>
      </c>
      <c r="C401" s="57"/>
      <c r="D401" s="65"/>
      <c r="E401" s="65"/>
      <c r="F401" s="102"/>
      <c r="G401" s="102"/>
      <c r="H401" s="100"/>
    </row>
    <row r="402" customFormat="false" ht="18.75" hidden="false" customHeight="false" outlineLevel="0" collapsed="false">
      <c r="A402" s="32"/>
      <c r="B402" s="60" t="s">
        <v>246</v>
      </c>
      <c r="C402" s="57"/>
      <c r="D402" s="65"/>
      <c r="E402" s="65"/>
      <c r="F402" s="102"/>
      <c r="G402" s="102"/>
      <c r="H402" s="29"/>
    </row>
    <row r="403" s="62" customFormat="true" ht="18.75" hidden="false" customHeight="false" outlineLevel="0" collapsed="false">
      <c r="A403" s="32" t="n">
        <v>9</v>
      </c>
      <c r="B403" s="57" t="s">
        <v>247</v>
      </c>
      <c r="C403" s="52" t="s">
        <v>229</v>
      </c>
      <c r="D403" s="65" t="n">
        <v>635000</v>
      </c>
      <c r="E403" s="65" t="s">
        <v>37</v>
      </c>
      <c r="F403" s="65" t="s">
        <v>37</v>
      </c>
      <c r="G403" s="65" t="s">
        <v>37</v>
      </c>
    </row>
    <row r="404" s="62" customFormat="true" ht="18.75" hidden="false" customHeight="false" outlineLevel="0" collapsed="false">
      <c r="A404" s="32"/>
      <c r="B404" s="57" t="s">
        <v>248</v>
      </c>
      <c r="C404" s="57"/>
      <c r="D404" s="65"/>
      <c r="E404" s="65"/>
      <c r="F404" s="65"/>
      <c r="G404" s="65"/>
    </row>
    <row r="405" s="62" customFormat="true" ht="18.75" hidden="false" customHeight="false" outlineLevel="0" collapsed="false">
      <c r="A405" s="32"/>
      <c r="B405" s="57" t="s">
        <v>173</v>
      </c>
      <c r="C405" s="57"/>
      <c r="D405" s="65"/>
      <c r="E405" s="65"/>
      <c r="F405" s="102"/>
      <c r="G405" s="102"/>
    </row>
    <row r="406" s="62" customFormat="true" ht="18.75" hidden="false" customHeight="false" outlineLevel="0" collapsed="false">
      <c r="A406" s="31"/>
      <c r="B406" s="83"/>
      <c r="C406" s="83"/>
      <c r="D406" s="69"/>
      <c r="E406" s="69"/>
      <c r="F406" s="103"/>
      <c r="G406" s="103"/>
    </row>
    <row r="407" customFormat="false" ht="18.75" hidden="false" customHeight="false" outlineLevel="0" collapsed="false">
      <c r="A407" s="46" t="s">
        <v>228</v>
      </c>
    </row>
    <row r="408" customFormat="false" ht="18.75" hidden="false" customHeight="false" outlineLevel="0" collapsed="false">
      <c r="A408" s="46" t="s">
        <v>27</v>
      </c>
      <c r="B408" s="48" t="s">
        <v>229</v>
      </c>
    </row>
    <row r="409" customFormat="false" ht="18.75" hidden="false" customHeight="false" outlineLevel="0" collapsed="false">
      <c r="A409" s="49" t="s">
        <v>29</v>
      </c>
      <c r="B409" s="49" t="s">
        <v>12</v>
      </c>
      <c r="C409" s="5"/>
      <c r="D409" s="49" t="s">
        <v>30</v>
      </c>
      <c r="E409" s="49"/>
      <c r="F409" s="49"/>
      <c r="G409" s="49"/>
    </row>
    <row r="410" customFormat="false" ht="18.75" hidden="false" customHeight="false" outlineLevel="0" collapsed="false">
      <c r="A410" s="15"/>
      <c r="B410" s="15"/>
      <c r="C410" s="15"/>
      <c r="D410" s="50" t="s">
        <v>31</v>
      </c>
      <c r="E410" s="50" t="s">
        <v>32</v>
      </c>
      <c r="F410" s="50" t="s">
        <v>33</v>
      </c>
      <c r="G410" s="50" t="s">
        <v>34</v>
      </c>
    </row>
    <row r="411" s="62" customFormat="true" ht="18.75" hidden="false" customHeight="false" outlineLevel="0" collapsed="false">
      <c r="A411" s="32" t="n">
        <v>10</v>
      </c>
      <c r="B411" s="57" t="s">
        <v>249</v>
      </c>
      <c r="C411" s="52" t="s">
        <v>229</v>
      </c>
      <c r="D411" s="65" t="s">
        <v>37</v>
      </c>
      <c r="E411" s="65" t="n">
        <v>1250000</v>
      </c>
      <c r="F411" s="65" t="s">
        <v>37</v>
      </c>
      <c r="G411" s="104" t="s">
        <v>37</v>
      </c>
    </row>
    <row r="412" s="62" customFormat="true" ht="18.75" hidden="false" customHeight="false" outlineLevel="0" collapsed="false">
      <c r="A412" s="32"/>
      <c r="B412" s="57" t="s">
        <v>250</v>
      </c>
      <c r="C412" s="57"/>
      <c r="D412" s="65"/>
      <c r="E412" s="65"/>
      <c r="F412" s="65"/>
      <c r="G412" s="65"/>
    </row>
    <row r="413" customFormat="false" ht="18.75" hidden="false" customHeight="false" outlineLevel="0" collapsed="false">
      <c r="A413" s="97" t="n">
        <v>11</v>
      </c>
      <c r="B413" s="51" t="s">
        <v>251</v>
      </c>
      <c r="C413" s="52" t="s">
        <v>229</v>
      </c>
      <c r="D413" s="53" t="n">
        <v>30000</v>
      </c>
      <c r="E413" s="53" t="s">
        <v>37</v>
      </c>
      <c r="F413" s="53" t="s">
        <v>37</v>
      </c>
      <c r="G413" s="53" t="s">
        <v>37</v>
      </c>
    </row>
    <row r="414" customFormat="false" ht="18.75" hidden="false" customHeight="false" outlineLevel="0" collapsed="false">
      <c r="A414" s="27"/>
      <c r="B414" s="77"/>
      <c r="C414" s="58"/>
      <c r="D414" s="59"/>
      <c r="E414" s="59"/>
      <c r="F414" s="59"/>
      <c r="G414" s="59"/>
    </row>
    <row r="415" customFormat="false" ht="18.75" hidden="false" customHeight="false" outlineLevel="0" collapsed="false">
      <c r="A415" s="46" t="s">
        <v>228</v>
      </c>
    </row>
    <row r="416" customFormat="false" ht="18.75" hidden="false" customHeight="false" outlineLevel="0" collapsed="false">
      <c r="A416" s="46" t="s">
        <v>27</v>
      </c>
      <c r="B416" s="48" t="s">
        <v>229</v>
      </c>
    </row>
    <row r="417" customFormat="false" ht="18.75" hidden="false" customHeight="false" outlineLevel="0" collapsed="false">
      <c r="A417" s="49" t="s">
        <v>29</v>
      </c>
      <c r="B417" s="49" t="s">
        <v>12</v>
      </c>
      <c r="C417" s="5"/>
      <c r="D417" s="49" t="s">
        <v>30</v>
      </c>
      <c r="E417" s="49"/>
      <c r="F417" s="49"/>
      <c r="G417" s="49"/>
    </row>
    <row r="418" customFormat="false" ht="18.75" hidden="false" customHeight="false" outlineLevel="0" collapsed="false">
      <c r="A418" s="15"/>
      <c r="B418" s="15"/>
      <c r="C418" s="15"/>
      <c r="D418" s="50" t="s">
        <v>31</v>
      </c>
      <c r="E418" s="50" t="s">
        <v>32</v>
      </c>
      <c r="F418" s="50" t="s">
        <v>33</v>
      </c>
      <c r="G418" s="50" t="s">
        <v>34</v>
      </c>
    </row>
    <row r="419" customFormat="false" ht="18.75" hidden="false" customHeight="false" outlineLevel="0" collapsed="false">
      <c r="A419" s="97" t="n">
        <v>12</v>
      </c>
      <c r="B419" s="52" t="s">
        <v>252</v>
      </c>
      <c r="C419" s="52" t="s">
        <v>229</v>
      </c>
      <c r="D419" s="53" t="s">
        <v>37</v>
      </c>
      <c r="E419" s="53" t="s">
        <v>37</v>
      </c>
      <c r="F419" s="53" t="s">
        <v>37</v>
      </c>
      <c r="G419" s="65" t="n">
        <v>8000000</v>
      </c>
    </row>
    <row r="420" customFormat="false" ht="18.75" hidden="false" customHeight="false" outlineLevel="0" collapsed="false">
      <c r="A420" s="97"/>
      <c r="B420" s="52" t="s">
        <v>253</v>
      </c>
      <c r="C420" s="76"/>
      <c r="D420" s="53"/>
      <c r="E420" s="53"/>
      <c r="F420" s="97"/>
      <c r="G420" s="97"/>
    </row>
    <row r="421" customFormat="false" ht="18.75" hidden="false" customHeight="false" outlineLevel="0" collapsed="false">
      <c r="A421" s="97" t="n">
        <v>13</v>
      </c>
      <c r="B421" s="52" t="s">
        <v>254</v>
      </c>
      <c r="C421" s="76"/>
      <c r="D421" s="53" t="s">
        <v>37</v>
      </c>
      <c r="E421" s="53" t="s">
        <v>37</v>
      </c>
      <c r="F421" s="56" t="n">
        <v>1000000</v>
      </c>
      <c r="G421" s="53" t="s">
        <v>37</v>
      </c>
    </row>
    <row r="422" customFormat="false" ht="18.75" hidden="false" customHeight="false" outlineLevel="0" collapsed="false">
      <c r="A422" s="97"/>
      <c r="B422" s="52" t="s">
        <v>255</v>
      </c>
      <c r="C422" s="76"/>
      <c r="D422" s="53"/>
      <c r="E422" s="53"/>
      <c r="F422" s="53"/>
      <c r="G422" s="53"/>
    </row>
    <row r="423" customFormat="false" ht="18.75" hidden="false" customHeight="false" outlineLevel="0" collapsed="false">
      <c r="A423" s="97"/>
      <c r="B423" s="52" t="s">
        <v>120</v>
      </c>
      <c r="C423" s="76"/>
      <c r="D423" s="53"/>
      <c r="E423" s="53"/>
      <c r="F423" s="56"/>
      <c r="G423" s="56"/>
    </row>
    <row r="424" customFormat="false" ht="18.75" hidden="false" customHeight="false" outlineLevel="0" collapsed="false">
      <c r="A424" s="27"/>
      <c r="B424" s="58"/>
      <c r="C424" s="58"/>
      <c r="D424" s="59"/>
      <c r="E424" s="59"/>
      <c r="F424" s="105"/>
      <c r="G424" s="105"/>
    </row>
    <row r="425" customFormat="false" ht="18.75" hidden="false" customHeight="false" outlineLevel="0" collapsed="false">
      <c r="A425" s="106" t="s">
        <v>228</v>
      </c>
      <c r="B425" s="106"/>
      <c r="C425" s="106"/>
      <c r="D425" s="106"/>
      <c r="E425" s="106"/>
      <c r="F425" s="106"/>
      <c r="G425" s="106"/>
    </row>
    <row r="426" customFormat="false" ht="18.75" hidden="false" customHeight="false" outlineLevel="0" collapsed="false">
      <c r="A426" s="106" t="s">
        <v>27</v>
      </c>
      <c r="B426" s="107" t="s">
        <v>229</v>
      </c>
      <c r="C426" s="106"/>
      <c r="D426" s="106"/>
      <c r="E426" s="106"/>
      <c r="F426" s="106"/>
      <c r="G426" s="106"/>
    </row>
    <row r="427" customFormat="false" ht="18.75" hidden="false" customHeight="false" outlineLevel="0" collapsed="false">
      <c r="A427" s="86" t="s">
        <v>29</v>
      </c>
      <c r="B427" s="86" t="s">
        <v>12</v>
      </c>
      <c r="C427" s="87"/>
      <c r="D427" s="86" t="s">
        <v>30</v>
      </c>
      <c r="E427" s="86"/>
      <c r="F427" s="86"/>
      <c r="G427" s="86"/>
    </row>
    <row r="428" customFormat="false" ht="18.75" hidden="false" customHeight="false" outlineLevel="0" collapsed="false">
      <c r="A428" s="88"/>
      <c r="B428" s="88"/>
      <c r="C428" s="88"/>
      <c r="D428" s="108" t="s">
        <v>31</v>
      </c>
      <c r="E428" s="108" t="s">
        <v>32</v>
      </c>
      <c r="F428" s="108" t="s">
        <v>33</v>
      </c>
      <c r="G428" s="108" t="s">
        <v>34</v>
      </c>
    </row>
    <row r="429" customFormat="false" ht="18.75" hidden="false" customHeight="false" outlineLevel="0" collapsed="false">
      <c r="A429" s="32" t="n">
        <v>40</v>
      </c>
      <c r="B429" s="57" t="s">
        <v>256</v>
      </c>
      <c r="C429" s="57" t="s">
        <v>110</v>
      </c>
      <c r="D429" s="65" t="s">
        <v>37</v>
      </c>
      <c r="E429" s="65" t="s">
        <v>37</v>
      </c>
      <c r="F429" s="65" t="n">
        <v>150000</v>
      </c>
      <c r="G429" s="65" t="s">
        <v>37</v>
      </c>
    </row>
    <row r="430" customFormat="false" ht="18.75" hidden="false" customHeight="false" outlineLevel="0" collapsed="false">
      <c r="A430" s="32" t="n">
        <v>41</v>
      </c>
      <c r="B430" s="57" t="s">
        <v>257</v>
      </c>
      <c r="C430" s="57" t="s">
        <v>110</v>
      </c>
      <c r="D430" s="65" t="n">
        <v>250000</v>
      </c>
      <c r="E430" s="65" t="n">
        <v>250000</v>
      </c>
      <c r="F430" s="65" t="n">
        <v>250000</v>
      </c>
      <c r="G430" s="65" t="n">
        <v>250000</v>
      </c>
    </row>
    <row r="431" customFormat="false" ht="18.75" hidden="false" customHeight="false" outlineLevel="0" collapsed="false">
      <c r="A431" s="32"/>
      <c r="B431" s="57" t="s">
        <v>258</v>
      </c>
      <c r="C431" s="57"/>
      <c r="D431" s="65"/>
      <c r="E431" s="65"/>
      <c r="F431" s="32"/>
      <c r="G431" s="32"/>
    </row>
    <row r="432" customFormat="false" ht="18.75" hidden="false" customHeight="false" outlineLevel="0" collapsed="false">
      <c r="A432" s="32"/>
      <c r="B432" s="57" t="s">
        <v>259</v>
      </c>
      <c r="C432" s="57"/>
      <c r="D432" s="65"/>
      <c r="E432" s="65"/>
      <c r="F432" s="32"/>
      <c r="G432" s="32"/>
    </row>
    <row r="433" customFormat="false" ht="18.75" hidden="false" customHeight="false" outlineLevel="0" collapsed="false">
      <c r="A433" s="32" t="n">
        <v>42</v>
      </c>
      <c r="B433" s="60" t="s">
        <v>260</v>
      </c>
      <c r="C433" s="57" t="s">
        <v>110</v>
      </c>
      <c r="D433" s="65" t="n">
        <v>20000</v>
      </c>
      <c r="E433" s="65" t="s">
        <v>37</v>
      </c>
      <c r="F433" s="65" t="s">
        <v>37</v>
      </c>
      <c r="G433" s="65" t="s">
        <v>37</v>
      </c>
    </row>
    <row r="434" customFormat="false" ht="18.75" hidden="false" customHeight="false" outlineLevel="0" collapsed="false">
      <c r="A434" s="32"/>
      <c r="B434" s="109" t="s">
        <v>261</v>
      </c>
      <c r="C434" s="57"/>
      <c r="D434" s="32"/>
      <c r="E434" s="32"/>
      <c r="F434" s="32"/>
      <c r="G434" s="32"/>
    </row>
    <row r="435" customFormat="false" ht="18.75" hidden="false" customHeight="false" outlineLevel="0" collapsed="false">
      <c r="A435" s="32" t="n">
        <v>43</v>
      </c>
      <c r="B435" s="60" t="s">
        <v>262</v>
      </c>
      <c r="C435" s="52" t="s">
        <v>229</v>
      </c>
      <c r="D435" s="65" t="n">
        <v>50000</v>
      </c>
      <c r="E435" s="65" t="s">
        <v>37</v>
      </c>
      <c r="F435" s="65" t="s">
        <v>37</v>
      </c>
      <c r="G435" s="65" t="s">
        <v>37</v>
      </c>
    </row>
    <row r="436" customFormat="false" ht="18.75" hidden="false" customHeight="false" outlineLevel="0" collapsed="false">
      <c r="A436" s="32"/>
      <c r="B436" s="60" t="s">
        <v>263</v>
      </c>
      <c r="C436" s="57"/>
      <c r="D436" s="65"/>
      <c r="E436" s="65"/>
      <c r="F436" s="102"/>
      <c r="G436" s="102"/>
    </row>
    <row r="437" customFormat="false" ht="18.75" hidden="false" customHeight="false" outlineLevel="0" collapsed="false">
      <c r="A437" s="31"/>
      <c r="B437" s="110"/>
      <c r="C437" s="83"/>
      <c r="D437" s="69"/>
      <c r="E437" s="69"/>
      <c r="F437" s="103"/>
      <c r="G437" s="103"/>
    </row>
    <row r="438" customFormat="false" ht="18.75" hidden="false" customHeight="false" outlineLevel="0" collapsed="false">
      <c r="A438" s="106" t="s">
        <v>228</v>
      </c>
      <c r="B438" s="106"/>
      <c r="C438" s="106"/>
      <c r="D438" s="106"/>
      <c r="E438" s="106"/>
      <c r="F438" s="106"/>
      <c r="G438" s="106"/>
    </row>
    <row r="439" customFormat="false" ht="18.75" hidden="false" customHeight="false" outlineLevel="0" collapsed="false">
      <c r="A439" s="106" t="s">
        <v>27</v>
      </c>
      <c r="B439" s="107" t="s">
        <v>229</v>
      </c>
      <c r="C439" s="106"/>
      <c r="D439" s="106"/>
      <c r="E439" s="106"/>
      <c r="F439" s="106"/>
      <c r="G439" s="106"/>
    </row>
    <row r="440" customFormat="false" ht="18.75" hidden="false" customHeight="false" outlineLevel="0" collapsed="false">
      <c r="A440" s="86" t="s">
        <v>29</v>
      </c>
      <c r="B440" s="86" t="s">
        <v>12</v>
      </c>
      <c r="C440" s="87"/>
      <c r="D440" s="86" t="s">
        <v>30</v>
      </c>
      <c r="E440" s="86"/>
      <c r="F440" s="86"/>
      <c r="G440" s="86"/>
    </row>
    <row r="441" customFormat="false" ht="18.75" hidden="false" customHeight="false" outlineLevel="0" collapsed="false">
      <c r="A441" s="88"/>
      <c r="B441" s="88"/>
      <c r="C441" s="88"/>
      <c r="D441" s="108" t="s">
        <v>31</v>
      </c>
      <c r="E441" s="108" t="s">
        <v>32</v>
      </c>
      <c r="F441" s="108" t="s">
        <v>33</v>
      </c>
      <c r="G441" s="108" t="s">
        <v>34</v>
      </c>
    </row>
    <row r="442" customFormat="false" ht="18.75" hidden="false" customHeight="false" outlineLevel="0" collapsed="false">
      <c r="A442" s="32" t="n">
        <v>44</v>
      </c>
      <c r="B442" s="57" t="s">
        <v>264</v>
      </c>
      <c r="C442" s="52" t="s">
        <v>229</v>
      </c>
      <c r="D442" s="32" t="s">
        <v>136</v>
      </c>
      <c r="E442" s="32" t="s">
        <v>136</v>
      </c>
      <c r="F442" s="32" t="s">
        <v>136</v>
      </c>
      <c r="G442" s="65" t="n">
        <v>100000</v>
      </c>
    </row>
    <row r="443" customFormat="false" ht="18.75" hidden="false" customHeight="false" outlineLevel="0" collapsed="false">
      <c r="A443" s="32"/>
      <c r="B443" s="57" t="s">
        <v>265</v>
      </c>
      <c r="C443" s="57"/>
      <c r="D443" s="65"/>
      <c r="E443" s="65"/>
      <c r="F443" s="32"/>
      <c r="G443" s="65"/>
    </row>
    <row r="444" customFormat="false" ht="18.75" hidden="false" customHeight="false" outlineLevel="0" collapsed="false">
      <c r="A444" s="32" t="n">
        <v>45</v>
      </c>
      <c r="B444" s="57" t="s">
        <v>266</v>
      </c>
      <c r="C444" s="52" t="s">
        <v>229</v>
      </c>
      <c r="D444" s="32" t="s">
        <v>136</v>
      </c>
      <c r="E444" s="65" t="n">
        <v>100000</v>
      </c>
      <c r="F444" s="32" t="s">
        <v>136</v>
      </c>
      <c r="G444" s="65" t="s">
        <v>37</v>
      </c>
    </row>
    <row r="445" customFormat="false" ht="18.75" hidden="false" customHeight="false" outlineLevel="0" collapsed="false">
      <c r="A445" s="32" t="n">
        <v>46</v>
      </c>
      <c r="B445" s="57" t="s">
        <v>267</v>
      </c>
      <c r="C445" s="52" t="s">
        <v>229</v>
      </c>
      <c r="D445" s="65" t="s">
        <v>37</v>
      </c>
      <c r="E445" s="65" t="s">
        <v>37</v>
      </c>
      <c r="F445" s="65" t="s">
        <v>37</v>
      </c>
      <c r="G445" s="65" t="n">
        <v>50000</v>
      </c>
    </row>
    <row r="446" customFormat="false" ht="18.75" hidden="false" customHeight="false" outlineLevel="0" collapsed="false">
      <c r="A446" s="32"/>
      <c r="B446" s="57" t="s">
        <v>268</v>
      </c>
      <c r="C446" s="57"/>
      <c r="D446" s="65"/>
      <c r="E446" s="65"/>
      <c r="F446" s="102"/>
      <c r="G446" s="102"/>
    </row>
    <row r="447" customFormat="false" ht="18.75" hidden="false" customHeight="false" outlineLevel="0" collapsed="false">
      <c r="A447" s="32" t="n">
        <v>47</v>
      </c>
      <c r="B447" s="57" t="s">
        <v>269</v>
      </c>
      <c r="C447" s="52" t="s">
        <v>229</v>
      </c>
      <c r="D447" s="32" t="s">
        <v>136</v>
      </c>
      <c r="E447" s="102" t="n">
        <v>50000</v>
      </c>
      <c r="F447" s="32" t="s">
        <v>136</v>
      </c>
      <c r="G447" s="32" t="s">
        <v>136</v>
      </c>
    </row>
    <row r="448" customFormat="false" ht="18.75" hidden="false" customHeight="false" outlineLevel="0" collapsed="false">
      <c r="A448" s="32"/>
      <c r="B448" s="57" t="s">
        <v>270</v>
      </c>
      <c r="C448" s="57"/>
      <c r="D448" s="32"/>
      <c r="E448" s="32"/>
      <c r="F448" s="32"/>
      <c r="G448" s="32"/>
    </row>
    <row r="449" customFormat="false" ht="18.75" hidden="false" customHeight="false" outlineLevel="0" collapsed="false">
      <c r="A449" s="32" t="n">
        <v>48</v>
      </c>
      <c r="B449" s="60" t="s">
        <v>271</v>
      </c>
      <c r="C449" s="57" t="s">
        <v>110</v>
      </c>
      <c r="D449" s="102" t="n">
        <v>50000</v>
      </c>
      <c r="E449" s="65" t="s">
        <v>37</v>
      </c>
      <c r="F449" s="65" t="s">
        <v>37</v>
      </c>
      <c r="G449" s="32" t="s">
        <v>136</v>
      </c>
    </row>
    <row r="450" customFormat="false" ht="18.75" hidden="false" customHeight="false" outlineLevel="0" collapsed="false">
      <c r="A450" s="32"/>
      <c r="B450" s="60" t="s">
        <v>272</v>
      </c>
      <c r="C450" s="57"/>
      <c r="D450" s="32"/>
      <c r="E450" s="32"/>
      <c r="F450" s="32"/>
      <c r="G450" s="32"/>
    </row>
    <row r="451" customFormat="false" ht="18.75" hidden="false" customHeight="false" outlineLevel="0" collapsed="false">
      <c r="A451" s="31"/>
      <c r="B451" s="110"/>
      <c r="C451" s="83"/>
      <c r="D451" s="31"/>
      <c r="E451" s="31"/>
      <c r="F451" s="31"/>
      <c r="G451" s="31"/>
    </row>
    <row r="452" customFormat="false" ht="18.75" hidden="false" customHeight="false" outlineLevel="0" collapsed="false">
      <c r="A452" s="111" t="s">
        <v>228</v>
      </c>
      <c r="B452" s="111"/>
      <c r="C452" s="111"/>
      <c r="D452" s="111"/>
      <c r="E452" s="111"/>
      <c r="F452" s="111"/>
      <c r="G452" s="111"/>
    </row>
    <row r="453" customFormat="false" ht="18.75" hidden="false" customHeight="false" outlineLevel="0" collapsed="false">
      <c r="A453" s="111" t="s">
        <v>27</v>
      </c>
      <c r="B453" s="112" t="s">
        <v>229</v>
      </c>
      <c r="C453" s="111"/>
      <c r="D453" s="111"/>
      <c r="E453" s="111"/>
      <c r="F453" s="111"/>
      <c r="G453" s="111"/>
    </row>
    <row r="454" customFormat="false" ht="18.75" hidden="false" customHeight="false" outlineLevel="0" collapsed="false">
      <c r="A454" s="113" t="s">
        <v>29</v>
      </c>
      <c r="B454" s="113" t="s">
        <v>12</v>
      </c>
      <c r="C454" s="114"/>
      <c r="D454" s="113" t="s">
        <v>30</v>
      </c>
      <c r="E454" s="113"/>
      <c r="F454" s="113"/>
      <c r="G454" s="113"/>
    </row>
    <row r="455" customFormat="false" ht="18.75" hidden="false" customHeight="false" outlineLevel="0" collapsed="false">
      <c r="A455" s="115"/>
      <c r="B455" s="115"/>
      <c r="C455" s="115"/>
      <c r="D455" s="116" t="s">
        <v>31</v>
      </c>
      <c r="E455" s="116" t="s">
        <v>32</v>
      </c>
      <c r="F455" s="116" t="s">
        <v>33</v>
      </c>
      <c r="G455" s="116" t="s">
        <v>34</v>
      </c>
    </row>
    <row r="456" customFormat="false" ht="18.75" hidden="false" customHeight="false" outlineLevel="0" collapsed="false">
      <c r="A456" s="117" t="n">
        <v>49</v>
      </c>
      <c r="B456" s="118" t="s">
        <v>273</v>
      </c>
      <c r="C456" s="52" t="s">
        <v>229</v>
      </c>
      <c r="D456" s="119" t="s">
        <v>37</v>
      </c>
      <c r="E456" s="119" t="s">
        <v>37</v>
      </c>
      <c r="F456" s="119" t="s">
        <v>37</v>
      </c>
      <c r="G456" s="119" t="n">
        <v>1300000</v>
      </c>
    </row>
    <row r="457" customFormat="false" ht="18.75" hidden="false" customHeight="false" outlineLevel="0" collapsed="false">
      <c r="A457" s="117"/>
      <c r="B457" s="118" t="s">
        <v>274</v>
      </c>
      <c r="C457" s="118"/>
      <c r="D457" s="119"/>
      <c r="E457" s="119"/>
      <c r="F457" s="120"/>
      <c r="G457" s="120"/>
    </row>
    <row r="458" customFormat="false" ht="18.75" hidden="false" customHeight="false" outlineLevel="0" collapsed="false">
      <c r="A458" s="117" t="n">
        <v>50</v>
      </c>
      <c r="B458" s="118" t="s">
        <v>275</v>
      </c>
      <c r="C458" s="52" t="s">
        <v>229</v>
      </c>
      <c r="D458" s="119" t="s">
        <v>37</v>
      </c>
      <c r="E458" s="119" t="s">
        <v>37</v>
      </c>
      <c r="F458" s="119" t="s">
        <v>37</v>
      </c>
      <c r="G458" s="119" t="n">
        <v>1600000</v>
      </c>
    </row>
    <row r="459" customFormat="false" ht="18.75" hidden="false" customHeight="false" outlineLevel="0" collapsed="false">
      <c r="A459" s="117"/>
      <c r="B459" s="118" t="s">
        <v>276</v>
      </c>
      <c r="C459" s="118"/>
      <c r="D459" s="119"/>
      <c r="E459" s="119"/>
      <c r="F459" s="120"/>
      <c r="G459" s="120"/>
    </row>
    <row r="460" customFormat="false" ht="18.75" hidden="false" customHeight="false" outlineLevel="0" collapsed="false">
      <c r="A460" s="117" t="n">
        <v>51</v>
      </c>
      <c r="B460" s="118" t="s">
        <v>277</v>
      </c>
      <c r="C460" s="52" t="s">
        <v>229</v>
      </c>
      <c r="D460" s="119" t="s">
        <v>37</v>
      </c>
      <c r="E460" s="119" t="n">
        <v>20000</v>
      </c>
      <c r="F460" s="119" t="s">
        <v>37</v>
      </c>
      <c r="G460" s="117" t="s">
        <v>136</v>
      </c>
    </row>
    <row r="461" customFormat="false" ht="18.75" hidden="false" customHeight="false" outlineLevel="0" collapsed="false">
      <c r="A461" s="117"/>
      <c r="B461" s="118" t="s">
        <v>278</v>
      </c>
      <c r="C461" s="118"/>
      <c r="D461" s="119"/>
      <c r="E461" s="119"/>
      <c r="F461" s="120"/>
      <c r="G461" s="120"/>
    </row>
    <row r="462" customFormat="false" ht="18.75" hidden="false" customHeight="false" outlineLevel="0" collapsed="false">
      <c r="A462" s="117" t="n">
        <v>52</v>
      </c>
      <c r="B462" s="118" t="s">
        <v>279</v>
      </c>
      <c r="C462" s="52" t="s">
        <v>229</v>
      </c>
      <c r="D462" s="119" t="s">
        <v>37</v>
      </c>
      <c r="E462" s="119" t="s">
        <v>37</v>
      </c>
      <c r="F462" s="120" t="n">
        <v>80000</v>
      </c>
      <c r="G462" s="117" t="s">
        <v>136</v>
      </c>
    </row>
    <row r="463" customFormat="false" ht="18.75" hidden="false" customHeight="false" outlineLevel="0" collapsed="false">
      <c r="A463" s="121"/>
      <c r="B463" s="122"/>
      <c r="C463" s="122"/>
      <c r="D463" s="123"/>
      <c r="E463" s="123"/>
      <c r="F463" s="124"/>
      <c r="G463" s="121"/>
    </row>
    <row r="464" customFormat="false" ht="18.75" hidden="false" customHeight="false" outlineLevel="0" collapsed="false">
      <c r="A464" s="111" t="s">
        <v>228</v>
      </c>
      <c r="B464" s="111"/>
      <c r="C464" s="111"/>
      <c r="D464" s="111"/>
      <c r="E464" s="111"/>
      <c r="F464" s="111"/>
      <c r="G464" s="111"/>
    </row>
    <row r="465" customFormat="false" ht="18.75" hidden="false" customHeight="false" outlineLevel="0" collapsed="false">
      <c r="A465" s="111" t="s">
        <v>27</v>
      </c>
      <c r="B465" s="112" t="s">
        <v>229</v>
      </c>
      <c r="C465" s="111"/>
      <c r="D465" s="111"/>
      <c r="E465" s="111"/>
      <c r="F465" s="111"/>
      <c r="G465" s="111"/>
    </row>
    <row r="466" customFormat="false" ht="18.75" hidden="false" customHeight="false" outlineLevel="0" collapsed="false">
      <c r="A466" s="113" t="s">
        <v>29</v>
      </c>
      <c r="B466" s="113" t="s">
        <v>12</v>
      </c>
      <c r="C466" s="114"/>
      <c r="D466" s="113" t="s">
        <v>30</v>
      </c>
      <c r="E466" s="113"/>
      <c r="F466" s="113"/>
      <c r="G466" s="113"/>
    </row>
    <row r="467" customFormat="false" ht="18.75" hidden="false" customHeight="false" outlineLevel="0" collapsed="false">
      <c r="A467" s="115"/>
      <c r="B467" s="115"/>
      <c r="C467" s="115"/>
      <c r="D467" s="116" t="s">
        <v>31</v>
      </c>
      <c r="E467" s="116" t="s">
        <v>32</v>
      </c>
      <c r="F467" s="116" t="s">
        <v>33</v>
      </c>
      <c r="G467" s="116" t="s">
        <v>34</v>
      </c>
    </row>
    <row r="468" customFormat="false" ht="18.75" hidden="false" customHeight="false" outlineLevel="0" collapsed="false">
      <c r="A468" s="117" t="n">
        <v>53</v>
      </c>
      <c r="B468" s="118" t="s">
        <v>280</v>
      </c>
      <c r="C468" s="52" t="s">
        <v>229</v>
      </c>
      <c r="D468" s="120" t="n">
        <v>100000</v>
      </c>
      <c r="E468" s="119" t="s">
        <v>37</v>
      </c>
      <c r="F468" s="119" t="s">
        <v>37</v>
      </c>
      <c r="G468" s="117" t="s">
        <v>136</v>
      </c>
    </row>
    <row r="469" customFormat="false" ht="18.75" hidden="false" customHeight="false" outlineLevel="0" collapsed="false">
      <c r="A469" s="117"/>
      <c r="B469" s="118" t="s">
        <v>281</v>
      </c>
      <c r="C469" s="118"/>
      <c r="D469" s="119"/>
      <c r="E469" s="119"/>
      <c r="F469" s="120"/>
      <c r="G469" s="120"/>
    </row>
    <row r="470" customFormat="false" ht="18.75" hidden="false" customHeight="false" outlineLevel="0" collapsed="false">
      <c r="A470" s="117" t="n">
        <v>54</v>
      </c>
      <c r="B470" s="118" t="s">
        <v>282</v>
      </c>
      <c r="C470" s="52" t="s">
        <v>229</v>
      </c>
      <c r="D470" s="119" t="s">
        <v>37</v>
      </c>
      <c r="E470" s="120" t="n">
        <v>100000</v>
      </c>
      <c r="F470" s="119" t="s">
        <v>37</v>
      </c>
      <c r="G470" s="119" t="s">
        <v>37</v>
      </c>
    </row>
    <row r="471" customFormat="false" ht="18.75" hidden="false" customHeight="false" outlineLevel="0" collapsed="false">
      <c r="A471" s="117" t="n">
        <v>55</v>
      </c>
      <c r="B471" s="118" t="s">
        <v>283</v>
      </c>
      <c r="C471" s="52" t="s">
        <v>229</v>
      </c>
      <c r="D471" s="119" t="s">
        <v>37</v>
      </c>
      <c r="E471" s="119" t="n">
        <v>20000</v>
      </c>
      <c r="F471" s="119" t="s">
        <v>37</v>
      </c>
      <c r="G471" s="119" t="n">
        <v>20000</v>
      </c>
    </row>
    <row r="472" customFormat="false" ht="18.75" hidden="false" customHeight="false" outlineLevel="0" collapsed="false">
      <c r="A472" s="117" t="n">
        <v>56</v>
      </c>
      <c r="B472" s="118" t="s">
        <v>284</v>
      </c>
      <c r="C472" s="52" t="s">
        <v>229</v>
      </c>
      <c r="D472" s="119" t="s">
        <v>37</v>
      </c>
      <c r="E472" s="119" t="n">
        <v>163800</v>
      </c>
      <c r="F472" s="119" t="s">
        <v>37</v>
      </c>
      <c r="G472" s="117" t="s">
        <v>136</v>
      </c>
    </row>
    <row r="473" customFormat="false" ht="18.75" hidden="false" customHeight="false" outlineLevel="0" collapsed="false">
      <c r="A473" s="117"/>
      <c r="B473" s="118" t="s">
        <v>285</v>
      </c>
      <c r="C473" s="118"/>
      <c r="D473" s="119"/>
      <c r="E473" s="119"/>
      <c r="F473" s="120"/>
      <c r="G473" s="120"/>
    </row>
    <row r="474" customFormat="false" ht="18.75" hidden="false" customHeight="false" outlineLevel="0" collapsed="false">
      <c r="A474" s="121"/>
      <c r="B474" s="122"/>
      <c r="C474" s="122"/>
      <c r="D474" s="123"/>
      <c r="E474" s="123"/>
      <c r="F474" s="124"/>
      <c r="G474" s="124"/>
    </row>
    <row r="475" customFormat="false" ht="18.75" hidden="false" customHeight="false" outlineLevel="0" collapsed="false">
      <c r="A475" s="111" t="s">
        <v>228</v>
      </c>
      <c r="B475" s="111"/>
      <c r="C475" s="111"/>
      <c r="D475" s="111"/>
      <c r="E475" s="111"/>
      <c r="F475" s="111"/>
      <c r="G475" s="111"/>
    </row>
    <row r="476" customFormat="false" ht="18.75" hidden="false" customHeight="false" outlineLevel="0" collapsed="false">
      <c r="A476" s="111" t="s">
        <v>27</v>
      </c>
      <c r="B476" s="112" t="s">
        <v>229</v>
      </c>
      <c r="C476" s="111"/>
      <c r="D476" s="111"/>
      <c r="E476" s="111"/>
      <c r="F476" s="111"/>
      <c r="G476" s="111"/>
    </row>
    <row r="477" customFormat="false" ht="18.75" hidden="false" customHeight="false" outlineLevel="0" collapsed="false">
      <c r="A477" s="113" t="s">
        <v>29</v>
      </c>
      <c r="B477" s="113" t="s">
        <v>12</v>
      </c>
      <c r="C477" s="114"/>
      <c r="D477" s="113" t="s">
        <v>30</v>
      </c>
      <c r="E477" s="113"/>
      <c r="F477" s="113"/>
      <c r="G477" s="113"/>
    </row>
    <row r="478" customFormat="false" ht="18.75" hidden="false" customHeight="false" outlineLevel="0" collapsed="false">
      <c r="A478" s="115"/>
      <c r="B478" s="115"/>
      <c r="C478" s="115"/>
      <c r="D478" s="116" t="s">
        <v>31</v>
      </c>
      <c r="E478" s="116" t="s">
        <v>32</v>
      </c>
      <c r="F478" s="116" t="s">
        <v>33</v>
      </c>
      <c r="G478" s="116" t="s">
        <v>34</v>
      </c>
    </row>
    <row r="479" customFormat="false" ht="18.75" hidden="false" customHeight="false" outlineLevel="0" collapsed="false">
      <c r="A479" s="117" t="n">
        <v>57</v>
      </c>
      <c r="B479" s="118" t="s">
        <v>286</v>
      </c>
      <c r="C479" s="52" t="s">
        <v>229</v>
      </c>
      <c r="D479" s="120" t="s">
        <v>37</v>
      </c>
      <c r="E479" s="120" t="s">
        <v>37</v>
      </c>
      <c r="F479" s="120" t="n">
        <v>100000</v>
      </c>
      <c r="G479" s="117" t="s">
        <v>136</v>
      </c>
    </row>
    <row r="480" customFormat="false" ht="18.75" hidden="false" customHeight="false" outlineLevel="0" collapsed="false">
      <c r="A480" s="117"/>
      <c r="B480" s="118" t="s">
        <v>287</v>
      </c>
      <c r="C480" s="118"/>
      <c r="D480" s="119"/>
      <c r="E480" s="119"/>
      <c r="F480" s="120"/>
      <c r="G480" s="120"/>
    </row>
    <row r="481" customFormat="false" ht="18.75" hidden="false" customHeight="false" outlineLevel="0" collapsed="false">
      <c r="A481" s="117" t="n">
        <v>58</v>
      </c>
      <c r="B481" s="118" t="s">
        <v>288</v>
      </c>
      <c r="C481" s="52" t="s">
        <v>229</v>
      </c>
      <c r="D481" s="120" t="n">
        <v>200000</v>
      </c>
      <c r="E481" s="120" t="n">
        <v>200000</v>
      </c>
      <c r="F481" s="120" t="n">
        <v>200000</v>
      </c>
      <c r="G481" s="120" t="n">
        <v>200000</v>
      </c>
    </row>
    <row r="482" customFormat="false" ht="18.75" hidden="false" customHeight="false" outlineLevel="0" collapsed="false">
      <c r="A482" s="121"/>
      <c r="B482" s="122"/>
      <c r="C482" s="122"/>
      <c r="D482" s="124"/>
      <c r="E482" s="124"/>
      <c r="F482" s="124"/>
      <c r="G482" s="124"/>
    </row>
    <row r="483" customFormat="false" ht="18.75" hidden="false" customHeight="false" outlineLevel="0" collapsed="false">
      <c r="A483" s="46" t="s">
        <v>228</v>
      </c>
    </row>
    <row r="484" customFormat="false" ht="18.75" hidden="false" customHeight="false" outlineLevel="0" collapsed="false">
      <c r="A484" s="46" t="s">
        <v>27</v>
      </c>
      <c r="B484" s="48" t="s">
        <v>229</v>
      </c>
    </row>
    <row r="485" customFormat="false" ht="18.75" hidden="false" customHeight="false" outlineLevel="0" collapsed="false">
      <c r="A485" s="49" t="s">
        <v>29</v>
      </c>
      <c r="B485" s="49" t="s">
        <v>12</v>
      </c>
      <c r="C485" s="5"/>
      <c r="D485" s="49" t="s">
        <v>30</v>
      </c>
      <c r="E485" s="49"/>
      <c r="F485" s="49"/>
      <c r="G485" s="49"/>
    </row>
    <row r="486" customFormat="false" ht="18.75" hidden="false" customHeight="false" outlineLevel="0" collapsed="false">
      <c r="A486" s="15"/>
      <c r="B486" s="15"/>
      <c r="C486" s="15"/>
      <c r="D486" s="50" t="s">
        <v>31</v>
      </c>
      <c r="E486" s="50" t="s">
        <v>32</v>
      </c>
      <c r="F486" s="50" t="s">
        <v>33</v>
      </c>
      <c r="G486" s="50" t="s">
        <v>34</v>
      </c>
    </row>
    <row r="487" customFormat="false" ht="18.75" hidden="false" customHeight="false" outlineLevel="0" collapsed="false">
      <c r="A487" s="97" t="n">
        <v>14</v>
      </c>
      <c r="B487" s="52" t="s">
        <v>289</v>
      </c>
      <c r="C487" s="52" t="s">
        <v>229</v>
      </c>
      <c r="D487" s="53" t="s">
        <v>37</v>
      </c>
      <c r="E487" s="53" t="s">
        <v>37</v>
      </c>
      <c r="F487" s="53" t="n">
        <v>200000</v>
      </c>
      <c r="G487" s="53" t="s">
        <v>37</v>
      </c>
    </row>
    <row r="488" customFormat="false" ht="18.75" hidden="false" customHeight="false" outlineLevel="0" collapsed="false">
      <c r="A488" s="97"/>
      <c r="B488" s="52" t="s">
        <v>290</v>
      </c>
      <c r="C488" s="76"/>
      <c r="D488" s="53"/>
      <c r="E488" s="53"/>
      <c r="F488" s="56"/>
      <c r="G488" s="56"/>
    </row>
    <row r="489" customFormat="false" ht="18.75" hidden="false" customHeight="false" outlineLevel="0" collapsed="false">
      <c r="A489" s="7" t="n">
        <v>15</v>
      </c>
      <c r="B489" s="85" t="s">
        <v>291</v>
      </c>
      <c r="C489" s="52" t="s">
        <v>229</v>
      </c>
      <c r="D489" s="53" t="n">
        <v>19000</v>
      </c>
      <c r="E489" s="53" t="s">
        <v>37</v>
      </c>
      <c r="F489" s="53" t="s">
        <v>37</v>
      </c>
      <c r="G489" s="53" t="s">
        <v>37</v>
      </c>
    </row>
    <row r="490" customFormat="false" ht="18.75" hidden="false" customHeight="false" outlineLevel="0" collapsed="false">
      <c r="A490" s="7"/>
      <c r="B490" s="85" t="s">
        <v>292</v>
      </c>
      <c r="C490" s="79"/>
      <c r="D490" s="53"/>
      <c r="E490" s="53"/>
      <c r="F490" s="56"/>
      <c r="G490" s="56"/>
    </row>
    <row r="491" customFormat="false" ht="18.75" hidden="false" customHeight="false" outlineLevel="0" collapsed="false">
      <c r="A491" s="7"/>
      <c r="B491" s="85" t="s">
        <v>253</v>
      </c>
      <c r="C491" s="79"/>
      <c r="D491" s="53"/>
      <c r="E491" s="53"/>
      <c r="F491" s="56"/>
      <c r="G491" s="56"/>
    </row>
    <row r="492" s="3" customFormat="true" ht="18.75" hidden="false" customHeight="false" outlineLevel="0" collapsed="false">
      <c r="A492" s="97" t="n">
        <v>16</v>
      </c>
      <c r="B492" s="51" t="s">
        <v>293</v>
      </c>
      <c r="C492" s="52" t="s">
        <v>229</v>
      </c>
      <c r="D492" s="53" t="n">
        <v>60000</v>
      </c>
      <c r="E492" s="53" t="s">
        <v>37</v>
      </c>
      <c r="F492" s="53" t="s">
        <v>37</v>
      </c>
      <c r="G492" s="53" t="s">
        <v>37</v>
      </c>
    </row>
    <row r="493" s="3" customFormat="true" ht="18.75" hidden="false" customHeight="false" outlineLevel="0" collapsed="false">
      <c r="A493" s="7"/>
      <c r="B493" s="125" t="s">
        <v>294</v>
      </c>
      <c r="C493" s="79"/>
      <c r="D493" s="80"/>
      <c r="E493" s="80"/>
      <c r="F493" s="126"/>
      <c r="G493" s="126"/>
    </row>
    <row r="494" s="3" customFormat="true" ht="18.75" hidden="false" customHeight="false" outlineLevel="0" collapsed="false">
      <c r="A494" s="7"/>
      <c r="B494" s="125" t="s">
        <v>295</v>
      </c>
      <c r="C494" s="79"/>
      <c r="D494" s="80"/>
      <c r="E494" s="80"/>
      <c r="F494" s="126"/>
      <c r="G494" s="126"/>
    </row>
    <row r="495" customFormat="false" ht="18.75" hidden="false" customHeight="false" outlineLevel="0" collapsed="false">
      <c r="A495" s="7" t="n">
        <v>17</v>
      </c>
      <c r="B495" s="125" t="s">
        <v>296</v>
      </c>
      <c r="C495" s="85" t="s">
        <v>297</v>
      </c>
      <c r="D495" s="80" t="n">
        <v>100000</v>
      </c>
      <c r="E495" s="53" t="s">
        <v>37</v>
      </c>
      <c r="F495" s="53" t="s">
        <v>37</v>
      </c>
      <c r="G495" s="53" t="s">
        <v>37</v>
      </c>
    </row>
    <row r="496" customFormat="false" ht="18.75" hidden="false" customHeight="false" outlineLevel="0" collapsed="false">
      <c r="A496" s="7"/>
      <c r="B496" s="125" t="s">
        <v>298</v>
      </c>
      <c r="C496" s="79"/>
      <c r="D496" s="80"/>
      <c r="E496" s="80"/>
      <c r="F496" s="80"/>
      <c r="G496" s="80"/>
    </row>
    <row r="497" customFormat="false" ht="18.75" hidden="false" customHeight="false" outlineLevel="0" collapsed="false">
      <c r="A497" s="7"/>
      <c r="B497" s="79"/>
      <c r="C497" s="79"/>
      <c r="D497" s="80"/>
      <c r="E497" s="80"/>
      <c r="F497" s="80"/>
      <c r="G497" s="80"/>
    </row>
    <row r="498" customFormat="false" ht="18.75" hidden="false" customHeight="false" outlineLevel="0" collapsed="false">
      <c r="A498" s="46" t="s">
        <v>228</v>
      </c>
    </row>
    <row r="499" customFormat="false" ht="18.75" hidden="false" customHeight="false" outlineLevel="0" collapsed="false">
      <c r="A499" s="46" t="s">
        <v>27</v>
      </c>
      <c r="B499" s="48" t="s">
        <v>229</v>
      </c>
    </row>
    <row r="500" customFormat="false" ht="18.75" hidden="false" customHeight="false" outlineLevel="0" collapsed="false">
      <c r="A500" s="49" t="s">
        <v>29</v>
      </c>
      <c r="B500" s="49" t="s">
        <v>12</v>
      </c>
      <c r="C500" s="5"/>
      <c r="D500" s="49" t="s">
        <v>30</v>
      </c>
      <c r="E500" s="49"/>
      <c r="F500" s="49"/>
      <c r="G500" s="49"/>
    </row>
    <row r="501" customFormat="false" ht="18.75" hidden="false" customHeight="false" outlineLevel="0" collapsed="false">
      <c r="A501" s="15"/>
      <c r="B501" s="15"/>
      <c r="C501" s="15"/>
      <c r="D501" s="50" t="s">
        <v>31</v>
      </c>
      <c r="E501" s="50" t="s">
        <v>32</v>
      </c>
      <c r="F501" s="50" t="s">
        <v>33</v>
      </c>
      <c r="G501" s="50" t="s">
        <v>34</v>
      </c>
    </row>
    <row r="502" s="94" customFormat="true" ht="18.75" hidden="false" customHeight="false" outlineLevel="0" collapsed="false">
      <c r="A502" s="97" t="n">
        <v>18</v>
      </c>
      <c r="B502" s="52" t="s">
        <v>299</v>
      </c>
      <c r="C502" s="85" t="s">
        <v>297</v>
      </c>
      <c r="D502" s="53" t="n">
        <v>50000</v>
      </c>
      <c r="E502" s="53" t="n">
        <v>50000</v>
      </c>
      <c r="F502" s="53" t="n">
        <v>50000</v>
      </c>
      <c r="G502" s="53" t="n">
        <v>50000</v>
      </c>
    </row>
    <row r="503" s="94" customFormat="true" ht="18.75" hidden="false" customHeight="false" outlineLevel="0" collapsed="false">
      <c r="A503" s="97"/>
      <c r="B503" s="52" t="s">
        <v>300</v>
      </c>
      <c r="C503" s="76"/>
      <c r="D503" s="53"/>
      <c r="E503" s="53"/>
      <c r="F503" s="56"/>
      <c r="G503" s="56"/>
    </row>
    <row r="504" s="94" customFormat="true" ht="18.75" hidden="false" customHeight="false" outlineLevel="0" collapsed="false">
      <c r="A504" s="97"/>
      <c r="B504" s="76"/>
      <c r="C504" s="76"/>
      <c r="D504" s="53"/>
      <c r="E504" s="53"/>
      <c r="F504" s="56"/>
      <c r="G504" s="56"/>
    </row>
    <row r="505" s="94" customFormat="true" ht="18.75" hidden="false" customHeight="false" outlineLevel="0" collapsed="false">
      <c r="A505" s="97"/>
      <c r="B505" s="76"/>
      <c r="C505" s="76"/>
      <c r="D505" s="53"/>
      <c r="E505" s="53"/>
      <c r="F505" s="56"/>
      <c r="G505" s="56"/>
    </row>
    <row r="506" s="94" customFormat="true" ht="18.75" hidden="false" customHeight="false" outlineLevel="0" collapsed="false">
      <c r="A506" s="97"/>
      <c r="B506" s="76"/>
      <c r="C506" s="76"/>
      <c r="D506" s="53"/>
      <c r="E506" s="53"/>
      <c r="F506" s="56"/>
      <c r="G506" s="56"/>
    </row>
    <row r="507" s="94" customFormat="true" ht="18.75" hidden="false" customHeight="false" outlineLevel="0" collapsed="false">
      <c r="A507" s="27"/>
      <c r="B507" s="58"/>
      <c r="C507" s="58"/>
      <c r="D507" s="59"/>
      <c r="E507" s="59"/>
      <c r="F507" s="105"/>
      <c r="G507" s="105"/>
    </row>
    <row r="508" customFormat="false" ht="18.75" hidden="false" customHeight="false" outlineLevel="0" collapsed="false">
      <c r="A508" s="46" t="s">
        <v>228</v>
      </c>
    </row>
    <row r="509" customFormat="false" ht="18.75" hidden="false" customHeight="false" outlineLevel="0" collapsed="false">
      <c r="A509" s="46" t="s">
        <v>27</v>
      </c>
      <c r="B509" s="48" t="s">
        <v>229</v>
      </c>
    </row>
    <row r="510" customFormat="false" ht="18.75" hidden="false" customHeight="false" outlineLevel="0" collapsed="false">
      <c r="A510" s="49" t="s">
        <v>29</v>
      </c>
      <c r="B510" s="49" t="s">
        <v>12</v>
      </c>
      <c r="C510" s="5"/>
      <c r="D510" s="49" t="s">
        <v>30</v>
      </c>
      <c r="E510" s="49"/>
      <c r="F510" s="49"/>
      <c r="G510" s="49"/>
    </row>
    <row r="511" customFormat="false" ht="18.75" hidden="false" customHeight="false" outlineLevel="0" collapsed="false">
      <c r="A511" s="15"/>
      <c r="B511" s="15"/>
      <c r="C511" s="15"/>
      <c r="D511" s="50" t="s">
        <v>31</v>
      </c>
      <c r="E511" s="50" t="s">
        <v>32</v>
      </c>
      <c r="F511" s="50" t="s">
        <v>33</v>
      </c>
      <c r="G511" s="50" t="s">
        <v>34</v>
      </c>
    </row>
    <row r="512" customFormat="false" ht="18.75" hidden="false" customHeight="false" outlineLevel="0" collapsed="false">
      <c r="A512" s="7" t="n">
        <v>18</v>
      </c>
      <c r="B512" s="51" t="s">
        <v>301</v>
      </c>
      <c r="C512" s="52" t="s">
        <v>229</v>
      </c>
      <c r="D512" s="53" t="n">
        <v>200000</v>
      </c>
      <c r="E512" s="53" t="s">
        <v>37</v>
      </c>
      <c r="F512" s="53" t="s">
        <v>37</v>
      </c>
      <c r="G512" s="53" t="s">
        <v>37</v>
      </c>
    </row>
    <row r="513" customFormat="false" ht="18.75" hidden="false" customHeight="false" outlineLevel="0" collapsed="false">
      <c r="A513" s="7"/>
      <c r="B513" s="51" t="s">
        <v>302</v>
      </c>
      <c r="C513" s="76"/>
      <c r="D513" s="53"/>
      <c r="E513" s="53"/>
      <c r="F513" s="56"/>
      <c r="G513" s="126"/>
    </row>
    <row r="514" customFormat="false" ht="18.75" hidden="false" customHeight="false" outlineLevel="0" collapsed="false">
      <c r="A514" s="7"/>
      <c r="B514" s="51" t="s">
        <v>70</v>
      </c>
      <c r="C514" s="76"/>
      <c r="D514" s="53"/>
      <c r="E514" s="53"/>
      <c r="F514" s="56"/>
      <c r="G514" s="126"/>
    </row>
    <row r="515" customFormat="false" ht="18.75" hidden="false" customHeight="false" outlineLevel="0" collapsed="false">
      <c r="A515" s="97" t="n">
        <v>19</v>
      </c>
      <c r="B515" s="52" t="s">
        <v>303</v>
      </c>
      <c r="C515" s="52" t="s">
        <v>229</v>
      </c>
      <c r="D515" s="53" t="s">
        <v>37</v>
      </c>
      <c r="E515" s="53" t="s">
        <v>37</v>
      </c>
      <c r="F515" s="53" t="n">
        <v>50000</v>
      </c>
      <c r="G515" s="53" t="s">
        <v>37</v>
      </c>
    </row>
    <row r="516" customFormat="false" ht="18.75" hidden="false" customHeight="false" outlineLevel="0" collapsed="false">
      <c r="A516" s="97"/>
      <c r="B516" s="52" t="s">
        <v>304</v>
      </c>
      <c r="C516" s="76"/>
      <c r="D516" s="53"/>
      <c r="E516" s="53"/>
      <c r="F516" s="56"/>
      <c r="G516" s="56"/>
    </row>
    <row r="517" customFormat="false" ht="18.75" hidden="false" customHeight="false" outlineLevel="0" collapsed="false">
      <c r="A517" s="97" t="n">
        <v>20</v>
      </c>
      <c r="B517" s="51" t="s">
        <v>305</v>
      </c>
      <c r="C517" s="52" t="s">
        <v>229</v>
      </c>
      <c r="D517" s="53" t="n">
        <v>30000</v>
      </c>
      <c r="E517" s="53" t="s">
        <v>37</v>
      </c>
      <c r="F517" s="53" t="s">
        <v>37</v>
      </c>
      <c r="G517" s="53" t="s">
        <v>37</v>
      </c>
    </row>
    <row r="518" customFormat="false" ht="18.75" hidden="false" customHeight="false" outlineLevel="0" collapsed="false">
      <c r="A518" s="97"/>
      <c r="B518" s="51" t="s">
        <v>306</v>
      </c>
      <c r="C518" s="76"/>
      <c r="D518" s="53"/>
      <c r="E518" s="53"/>
      <c r="F518" s="56"/>
      <c r="G518" s="56"/>
    </row>
    <row r="519" customFormat="false" ht="18.75" hidden="false" customHeight="false" outlineLevel="0" collapsed="false">
      <c r="A519" s="7"/>
      <c r="B519" s="125" t="s">
        <v>307</v>
      </c>
      <c r="C519" s="79"/>
      <c r="D519" s="80"/>
      <c r="E519" s="80"/>
      <c r="F519" s="126"/>
      <c r="G519" s="126"/>
    </row>
    <row r="520" customFormat="false" ht="18.75" hidden="false" customHeight="false" outlineLevel="0" collapsed="false">
      <c r="A520" s="97" t="n">
        <v>21</v>
      </c>
      <c r="B520" s="51" t="s">
        <v>308</v>
      </c>
      <c r="C520" s="85" t="s">
        <v>297</v>
      </c>
      <c r="D520" s="53" t="n">
        <v>10000</v>
      </c>
      <c r="E520" s="53" t="s">
        <v>37</v>
      </c>
      <c r="F520" s="53" t="s">
        <v>37</v>
      </c>
      <c r="G520" s="53" t="s">
        <v>37</v>
      </c>
    </row>
    <row r="521" customFormat="false" ht="18.75" hidden="false" customHeight="false" outlineLevel="0" collapsed="false">
      <c r="A521" s="97"/>
      <c r="B521" s="51" t="s">
        <v>309</v>
      </c>
      <c r="C521" s="76"/>
      <c r="D521" s="53"/>
      <c r="E521" s="53"/>
      <c r="F521" s="97"/>
      <c r="G521" s="97"/>
    </row>
    <row r="522" customFormat="false" ht="18.75" hidden="false" customHeight="false" outlineLevel="0" collapsed="false">
      <c r="A522" s="97" t="n">
        <v>22</v>
      </c>
      <c r="B522" s="52" t="s">
        <v>310</v>
      </c>
      <c r="C522" s="76"/>
      <c r="D522" s="53" t="s">
        <v>37</v>
      </c>
      <c r="E522" s="53" t="n">
        <v>5000</v>
      </c>
      <c r="F522" s="53" t="s">
        <v>37</v>
      </c>
      <c r="G522" s="53" t="s">
        <v>37</v>
      </c>
    </row>
    <row r="523" customFormat="false" ht="18.75" hidden="false" customHeight="false" outlineLevel="0" collapsed="false">
      <c r="A523" s="97"/>
      <c r="B523" s="52" t="s">
        <v>311</v>
      </c>
      <c r="C523" s="76"/>
      <c r="D523" s="53"/>
      <c r="E523" s="53"/>
      <c r="F523" s="56"/>
      <c r="G523" s="56"/>
    </row>
    <row r="524" customFormat="false" ht="18.75" hidden="false" customHeight="false" outlineLevel="0" collapsed="false">
      <c r="A524" s="46" t="s">
        <v>228</v>
      </c>
    </row>
    <row r="525" customFormat="false" ht="18.75" hidden="false" customHeight="false" outlineLevel="0" collapsed="false">
      <c r="A525" s="46" t="s">
        <v>27</v>
      </c>
      <c r="B525" s="48" t="s">
        <v>229</v>
      </c>
    </row>
    <row r="526" customFormat="false" ht="18.75" hidden="false" customHeight="false" outlineLevel="0" collapsed="false">
      <c r="A526" s="49" t="s">
        <v>29</v>
      </c>
      <c r="B526" s="49" t="s">
        <v>12</v>
      </c>
      <c r="C526" s="5"/>
      <c r="D526" s="49" t="s">
        <v>30</v>
      </c>
      <c r="E526" s="49"/>
      <c r="F526" s="49"/>
      <c r="G526" s="49"/>
    </row>
    <row r="527" customFormat="false" ht="18.75" hidden="false" customHeight="false" outlineLevel="0" collapsed="false">
      <c r="A527" s="15"/>
      <c r="B527" s="15"/>
      <c r="C527" s="15"/>
      <c r="D527" s="50" t="s">
        <v>31</v>
      </c>
      <c r="E527" s="50" t="s">
        <v>32</v>
      </c>
      <c r="F527" s="50" t="s">
        <v>33</v>
      </c>
      <c r="G527" s="50" t="s">
        <v>34</v>
      </c>
    </row>
    <row r="528" customFormat="false" ht="18.75" hidden="false" customHeight="false" outlineLevel="0" collapsed="false">
      <c r="A528" s="97" t="n">
        <v>23</v>
      </c>
      <c r="B528" s="51" t="s">
        <v>312</v>
      </c>
      <c r="C528" s="52" t="s">
        <v>229</v>
      </c>
      <c r="D528" s="53" t="n">
        <v>100000</v>
      </c>
      <c r="E528" s="53" t="s">
        <v>37</v>
      </c>
      <c r="F528" s="53" t="s">
        <v>37</v>
      </c>
      <c r="G528" s="53" t="s">
        <v>37</v>
      </c>
    </row>
    <row r="529" customFormat="false" ht="18.75" hidden="false" customHeight="false" outlineLevel="0" collapsed="false">
      <c r="A529" s="97" t="n">
        <v>24</v>
      </c>
      <c r="B529" s="51" t="s">
        <v>313</v>
      </c>
      <c r="C529" s="52" t="s">
        <v>229</v>
      </c>
      <c r="D529" s="53" t="n">
        <v>10000</v>
      </c>
      <c r="E529" s="53" t="s">
        <v>37</v>
      </c>
      <c r="F529" s="53" t="s">
        <v>37</v>
      </c>
      <c r="G529" s="53" t="s">
        <v>37</v>
      </c>
    </row>
    <row r="530" customFormat="false" ht="18.75" hidden="false" customHeight="false" outlineLevel="0" collapsed="false">
      <c r="A530" s="97" t="n">
        <v>25</v>
      </c>
      <c r="B530" s="51" t="s">
        <v>314</v>
      </c>
      <c r="C530" s="85" t="s">
        <v>297</v>
      </c>
      <c r="D530" s="53" t="n">
        <v>20000</v>
      </c>
      <c r="E530" s="53" t="s">
        <v>37</v>
      </c>
      <c r="F530" s="53" t="s">
        <v>37</v>
      </c>
      <c r="G530" s="53" t="s">
        <v>37</v>
      </c>
    </row>
    <row r="531" customFormat="false" ht="18.75" hidden="false" customHeight="false" outlineLevel="0" collapsed="false">
      <c r="A531" s="97" t="n">
        <v>26</v>
      </c>
      <c r="B531" s="51" t="s">
        <v>315</v>
      </c>
      <c r="C531" s="52" t="s">
        <v>244</v>
      </c>
      <c r="D531" s="53" t="n">
        <v>50000</v>
      </c>
      <c r="E531" s="53" t="s">
        <v>37</v>
      </c>
      <c r="F531" s="53" t="s">
        <v>37</v>
      </c>
      <c r="G531" s="53" t="s">
        <v>37</v>
      </c>
    </row>
    <row r="532" customFormat="false" ht="18.75" hidden="false" customHeight="false" outlineLevel="0" collapsed="false">
      <c r="A532" s="97"/>
      <c r="B532" s="51" t="s">
        <v>316</v>
      </c>
      <c r="C532" s="76"/>
      <c r="D532" s="53"/>
      <c r="E532" s="53"/>
      <c r="F532" s="56"/>
      <c r="G532" s="56"/>
    </row>
    <row r="533" customFormat="false" ht="18.75" hidden="false" customHeight="false" outlineLevel="0" collapsed="false">
      <c r="A533" s="97"/>
      <c r="B533" s="60" t="s">
        <v>317</v>
      </c>
      <c r="C533" s="57"/>
      <c r="D533" s="65"/>
      <c r="E533" s="65"/>
      <c r="F533" s="65"/>
      <c r="G533" s="65"/>
    </row>
    <row r="534" customFormat="false" ht="18.75" hidden="false" customHeight="false" outlineLevel="0" collapsed="false">
      <c r="A534" s="32"/>
      <c r="B534" s="109" t="s">
        <v>318</v>
      </c>
      <c r="C534" s="57"/>
      <c r="D534" s="65"/>
      <c r="E534" s="65"/>
      <c r="F534" s="65"/>
      <c r="G534" s="65"/>
    </row>
    <row r="535" customFormat="false" ht="18.75" hidden="false" customHeight="false" outlineLevel="0" collapsed="false">
      <c r="A535" s="46" t="s">
        <v>228</v>
      </c>
    </row>
    <row r="536" customFormat="false" ht="18.75" hidden="false" customHeight="false" outlineLevel="0" collapsed="false">
      <c r="A536" s="46" t="s">
        <v>27</v>
      </c>
      <c r="B536" s="48" t="s">
        <v>229</v>
      </c>
    </row>
    <row r="537" customFormat="false" ht="18.75" hidden="false" customHeight="false" outlineLevel="0" collapsed="false">
      <c r="A537" s="49" t="s">
        <v>29</v>
      </c>
      <c r="B537" s="49" t="s">
        <v>12</v>
      </c>
      <c r="C537" s="5"/>
      <c r="D537" s="49" t="s">
        <v>30</v>
      </c>
      <c r="E537" s="49"/>
      <c r="F537" s="49"/>
      <c r="G537" s="49"/>
    </row>
    <row r="538" customFormat="false" ht="18.75" hidden="false" customHeight="false" outlineLevel="0" collapsed="false">
      <c r="A538" s="15"/>
      <c r="B538" s="15"/>
      <c r="C538" s="15"/>
      <c r="D538" s="50" t="s">
        <v>31</v>
      </c>
      <c r="E538" s="50" t="s">
        <v>32</v>
      </c>
      <c r="F538" s="50" t="s">
        <v>33</v>
      </c>
      <c r="G538" s="50" t="s">
        <v>34</v>
      </c>
    </row>
    <row r="539" customFormat="false" ht="18.75" hidden="false" customHeight="false" outlineLevel="0" collapsed="false">
      <c r="A539" s="32" t="n">
        <v>27</v>
      </c>
      <c r="B539" s="60" t="s">
        <v>319</v>
      </c>
      <c r="C539" s="52" t="s">
        <v>229</v>
      </c>
      <c r="D539" s="53" t="n">
        <v>100000</v>
      </c>
      <c r="E539" s="53" t="s">
        <v>37</v>
      </c>
      <c r="F539" s="53" t="s">
        <v>37</v>
      </c>
      <c r="G539" s="53"/>
    </row>
    <row r="540" customFormat="false" ht="18.75" hidden="false" customHeight="false" outlineLevel="0" collapsed="false">
      <c r="A540" s="32"/>
      <c r="B540" s="60" t="s">
        <v>320</v>
      </c>
      <c r="C540" s="83"/>
      <c r="D540" s="106"/>
      <c r="E540" s="65"/>
      <c r="F540" s="102"/>
      <c r="G540" s="102"/>
    </row>
    <row r="541" customFormat="false" ht="18.75" hidden="false" customHeight="false" outlineLevel="0" collapsed="false">
      <c r="A541" s="32"/>
      <c r="B541" s="60" t="s">
        <v>321</v>
      </c>
      <c r="C541" s="57"/>
      <c r="D541" s="65"/>
      <c r="E541" s="65"/>
      <c r="F541" s="102"/>
      <c r="G541" s="102"/>
    </row>
    <row r="542" customFormat="false" ht="18.75" hidden="false" customHeight="false" outlineLevel="0" collapsed="false">
      <c r="A542" s="32"/>
      <c r="B542" s="60" t="s">
        <v>322</v>
      </c>
      <c r="C542" s="57"/>
      <c r="D542" s="65"/>
      <c r="E542" s="65"/>
      <c r="F542" s="65"/>
      <c r="G542" s="65"/>
    </row>
    <row r="543" customFormat="false" ht="18.75" hidden="false" customHeight="false" outlineLevel="0" collapsed="false">
      <c r="A543" s="117" t="n">
        <v>28</v>
      </c>
      <c r="B543" s="118" t="s">
        <v>323</v>
      </c>
      <c r="C543" s="118"/>
      <c r="D543" s="119" t="n">
        <v>300000</v>
      </c>
      <c r="E543" s="119" t="s">
        <v>37</v>
      </c>
      <c r="F543" s="119" t="s">
        <v>37</v>
      </c>
      <c r="G543" s="119"/>
    </row>
    <row r="544" customFormat="false" ht="18.75" hidden="false" customHeight="false" outlineLevel="0" collapsed="false">
      <c r="A544" s="117"/>
      <c r="B544" s="118" t="s">
        <v>324</v>
      </c>
      <c r="C544" s="118"/>
      <c r="D544" s="119"/>
      <c r="E544" s="119"/>
      <c r="F544" s="120"/>
      <c r="G544" s="120"/>
    </row>
    <row r="545" customFormat="false" ht="18.75" hidden="false" customHeight="false" outlineLevel="0" collapsed="false">
      <c r="A545" s="117" t="n">
        <v>29</v>
      </c>
      <c r="B545" s="118" t="s">
        <v>325</v>
      </c>
      <c r="C545" s="118"/>
      <c r="D545" s="119" t="n">
        <v>100000</v>
      </c>
      <c r="E545" s="119" t="s">
        <v>37</v>
      </c>
      <c r="F545" s="119" t="s">
        <v>37</v>
      </c>
      <c r="G545" s="119"/>
    </row>
    <row r="546" customFormat="false" ht="18.75" hidden="false" customHeight="false" outlineLevel="0" collapsed="false">
      <c r="A546" s="117"/>
      <c r="B546" s="118" t="s">
        <v>326</v>
      </c>
      <c r="C546" s="118"/>
      <c r="D546" s="119"/>
      <c r="E546" s="119"/>
      <c r="F546" s="120"/>
      <c r="G546" s="120"/>
    </row>
    <row r="547" customFormat="false" ht="18.75" hidden="false" customHeight="false" outlineLevel="0" collapsed="false">
      <c r="A547" s="117" t="n">
        <v>30</v>
      </c>
      <c r="B547" s="118" t="s">
        <v>327</v>
      </c>
      <c r="C547" s="118"/>
      <c r="D547" s="119" t="n">
        <v>2000000</v>
      </c>
      <c r="E547" s="119" t="s">
        <v>37</v>
      </c>
      <c r="F547" s="119" t="s">
        <v>37</v>
      </c>
      <c r="G547" s="119"/>
    </row>
    <row r="548" customFormat="false" ht="18.75" hidden="false" customHeight="false" outlineLevel="0" collapsed="false">
      <c r="A548" s="117"/>
      <c r="B548" s="118" t="s">
        <v>324</v>
      </c>
      <c r="C548" s="118"/>
      <c r="D548" s="119"/>
      <c r="E548" s="119"/>
      <c r="F548" s="120"/>
      <c r="G548" s="120"/>
    </row>
    <row r="549" customFormat="false" ht="18.75" hidden="false" customHeight="false" outlineLevel="0" collapsed="false">
      <c r="A549" s="117"/>
      <c r="B549" s="118"/>
      <c r="C549" s="118"/>
      <c r="D549" s="119"/>
      <c r="E549" s="119"/>
      <c r="F549" s="120"/>
      <c r="G549" s="120"/>
    </row>
    <row r="550" customFormat="false" ht="18.75" hidden="false" customHeight="false" outlineLevel="0" collapsed="false">
      <c r="A550" s="46" t="s">
        <v>228</v>
      </c>
    </row>
    <row r="551" customFormat="false" ht="18.75" hidden="false" customHeight="false" outlineLevel="0" collapsed="false">
      <c r="A551" s="46" t="s">
        <v>27</v>
      </c>
      <c r="B551" s="48" t="s">
        <v>229</v>
      </c>
    </row>
    <row r="552" customFormat="false" ht="18.75" hidden="false" customHeight="false" outlineLevel="0" collapsed="false">
      <c r="A552" s="49" t="s">
        <v>29</v>
      </c>
      <c r="B552" s="49" t="s">
        <v>12</v>
      </c>
      <c r="C552" s="5"/>
      <c r="D552" s="49" t="s">
        <v>30</v>
      </c>
      <c r="E552" s="49"/>
      <c r="F552" s="49"/>
      <c r="G552" s="49"/>
    </row>
    <row r="553" customFormat="false" ht="18.75" hidden="false" customHeight="false" outlineLevel="0" collapsed="false">
      <c r="A553" s="15"/>
      <c r="B553" s="15"/>
      <c r="C553" s="15"/>
      <c r="D553" s="50" t="s">
        <v>31</v>
      </c>
      <c r="E553" s="50" t="s">
        <v>32</v>
      </c>
      <c r="F553" s="50" t="s">
        <v>33</v>
      </c>
      <c r="G553" s="50" t="s">
        <v>34</v>
      </c>
    </row>
    <row r="554" customFormat="false" ht="18.75" hidden="false" customHeight="false" outlineLevel="0" collapsed="false">
      <c r="A554" s="117" t="n">
        <v>31</v>
      </c>
      <c r="B554" s="118" t="s">
        <v>328</v>
      </c>
      <c r="C554" s="118"/>
      <c r="D554" s="119" t="n">
        <v>30000</v>
      </c>
      <c r="E554" s="119" t="n">
        <v>30000</v>
      </c>
      <c r="F554" s="119" t="s">
        <v>37</v>
      </c>
      <c r="G554" s="119" t="s">
        <v>37</v>
      </c>
    </row>
    <row r="555" customFormat="false" ht="18.75" hidden="false" customHeight="false" outlineLevel="0" collapsed="false">
      <c r="A555" s="117" t="n">
        <v>32</v>
      </c>
      <c r="B555" s="118" t="s">
        <v>329</v>
      </c>
      <c r="C555" s="118"/>
      <c r="D555" s="119" t="n">
        <v>400000</v>
      </c>
      <c r="E555" s="119" t="s">
        <v>37</v>
      </c>
      <c r="F555" s="119" t="s">
        <v>37</v>
      </c>
      <c r="G555" s="119" t="s">
        <v>37</v>
      </c>
    </row>
    <row r="556" customFormat="false" ht="18.75" hidden="false" customHeight="false" outlineLevel="0" collapsed="false">
      <c r="A556" s="97" t="n">
        <v>33</v>
      </c>
      <c r="B556" s="51" t="s">
        <v>330</v>
      </c>
      <c r="C556" s="52" t="s">
        <v>229</v>
      </c>
      <c r="D556" s="56" t="n">
        <v>200000</v>
      </c>
      <c r="E556" s="53" t="s">
        <v>37</v>
      </c>
      <c r="F556" s="53" t="s">
        <v>37</v>
      </c>
      <c r="G556" s="53" t="s">
        <v>37</v>
      </c>
    </row>
    <row r="557" customFormat="false" ht="18.75" hidden="false" customHeight="false" outlineLevel="0" collapsed="false">
      <c r="A557" s="97"/>
      <c r="B557" s="51" t="s">
        <v>331</v>
      </c>
      <c r="C557" s="76"/>
      <c r="D557" s="53"/>
      <c r="E557" s="53"/>
      <c r="F557" s="56"/>
      <c r="G557" s="56"/>
    </row>
    <row r="558" customFormat="false" ht="18.75" hidden="false" customHeight="false" outlineLevel="0" collapsed="false">
      <c r="A558" s="97"/>
      <c r="B558" s="51" t="s">
        <v>332</v>
      </c>
      <c r="C558" s="76"/>
      <c r="D558" s="53"/>
      <c r="E558" s="53"/>
      <c r="F558" s="56"/>
      <c r="G558" s="56"/>
    </row>
    <row r="559" customFormat="false" ht="18.75" hidden="false" customHeight="false" outlineLevel="0" collapsed="false">
      <c r="A559" s="97"/>
      <c r="B559" s="51" t="s">
        <v>333</v>
      </c>
      <c r="C559" s="76"/>
      <c r="D559" s="53"/>
      <c r="E559" s="53"/>
      <c r="F559" s="56"/>
      <c r="G559" s="56"/>
    </row>
    <row r="560" customFormat="false" ht="18.75" hidden="false" customHeight="false" outlineLevel="0" collapsed="false">
      <c r="A560" s="97" t="n">
        <v>34</v>
      </c>
      <c r="B560" s="51" t="s">
        <v>334</v>
      </c>
      <c r="C560" s="76"/>
      <c r="D560" s="53" t="n">
        <v>65000</v>
      </c>
      <c r="E560" s="53" t="s">
        <v>37</v>
      </c>
      <c r="F560" s="53" t="s">
        <v>37</v>
      </c>
      <c r="G560" s="53" t="s">
        <v>37</v>
      </c>
    </row>
    <row r="561" customFormat="false" ht="18.75" hidden="false" customHeight="false" outlineLevel="0" collapsed="false">
      <c r="A561" s="46" t="s">
        <v>228</v>
      </c>
    </row>
    <row r="562" customFormat="false" ht="18.75" hidden="false" customHeight="false" outlineLevel="0" collapsed="false">
      <c r="A562" s="46" t="s">
        <v>27</v>
      </c>
      <c r="B562" s="48" t="s">
        <v>229</v>
      </c>
    </row>
    <row r="563" customFormat="false" ht="18.75" hidden="false" customHeight="false" outlineLevel="0" collapsed="false">
      <c r="A563" s="49" t="s">
        <v>29</v>
      </c>
      <c r="B563" s="49" t="s">
        <v>12</v>
      </c>
      <c r="C563" s="5"/>
      <c r="D563" s="49" t="s">
        <v>30</v>
      </c>
      <c r="E563" s="49"/>
      <c r="F563" s="49"/>
      <c r="G563" s="49"/>
    </row>
    <row r="564" customFormat="false" ht="18.75" hidden="false" customHeight="false" outlineLevel="0" collapsed="false">
      <c r="A564" s="15"/>
      <c r="B564" s="15"/>
      <c r="C564" s="15"/>
      <c r="D564" s="50" t="s">
        <v>31</v>
      </c>
      <c r="E564" s="50" t="s">
        <v>32</v>
      </c>
      <c r="F564" s="50" t="s">
        <v>33</v>
      </c>
      <c r="G564" s="50" t="s">
        <v>34</v>
      </c>
    </row>
    <row r="565" customFormat="false" ht="18.75" hidden="false" customHeight="false" outlineLevel="0" collapsed="false">
      <c r="A565" s="97" t="n">
        <v>35</v>
      </c>
      <c r="B565" s="52" t="s">
        <v>335</v>
      </c>
      <c r="C565" s="52" t="s">
        <v>229</v>
      </c>
      <c r="D565" s="53" t="s">
        <v>37</v>
      </c>
      <c r="E565" s="53" t="n">
        <v>30000</v>
      </c>
      <c r="F565" s="53" t="s">
        <v>37</v>
      </c>
      <c r="G565" s="53" t="s">
        <v>37</v>
      </c>
    </row>
    <row r="566" customFormat="false" ht="18.75" hidden="false" customHeight="false" outlineLevel="0" collapsed="false">
      <c r="A566" s="97" t="n">
        <v>36</v>
      </c>
      <c r="B566" s="52" t="s">
        <v>336</v>
      </c>
      <c r="C566" s="76"/>
      <c r="D566" s="53" t="s">
        <v>37</v>
      </c>
      <c r="E566" s="53" t="n">
        <v>20000</v>
      </c>
      <c r="F566" s="53" t="s">
        <v>37</v>
      </c>
      <c r="G566" s="53" t="s">
        <v>37</v>
      </c>
    </row>
    <row r="567" customFormat="false" ht="18.75" hidden="false" customHeight="false" outlineLevel="0" collapsed="false">
      <c r="A567" s="117"/>
      <c r="B567" s="118" t="s">
        <v>337</v>
      </c>
      <c r="C567" s="118"/>
      <c r="D567" s="119"/>
      <c r="E567" s="119"/>
      <c r="F567" s="120"/>
      <c r="G567" s="120"/>
    </row>
    <row r="568" customFormat="false" ht="18.75" hidden="false" customHeight="false" outlineLevel="0" collapsed="false">
      <c r="A568" s="117" t="n">
        <v>37</v>
      </c>
      <c r="B568" s="118" t="s">
        <v>338</v>
      </c>
      <c r="C568" s="118"/>
      <c r="D568" s="119" t="s">
        <v>37</v>
      </c>
      <c r="E568" s="119" t="n">
        <v>50000</v>
      </c>
      <c r="F568" s="119" t="s">
        <v>37</v>
      </c>
      <c r="G568" s="119" t="s">
        <v>37</v>
      </c>
    </row>
    <row r="569" customFormat="false" ht="18.75" hidden="false" customHeight="false" outlineLevel="0" collapsed="false">
      <c r="A569" s="117"/>
      <c r="B569" s="118" t="s">
        <v>339</v>
      </c>
      <c r="C569" s="118"/>
      <c r="D569" s="119"/>
      <c r="E569" s="119"/>
      <c r="F569" s="120"/>
      <c r="G569" s="120"/>
    </row>
    <row r="570" customFormat="false" ht="18.75" hidden="false" customHeight="false" outlineLevel="0" collapsed="false">
      <c r="A570" s="117" t="n">
        <v>38</v>
      </c>
      <c r="B570" s="118" t="s">
        <v>340</v>
      </c>
      <c r="C570" s="118"/>
      <c r="D570" s="119" t="s">
        <v>37</v>
      </c>
      <c r="E570" s="119" t="n">
        <v>800000</v>
      </c>
      <c r="F570" s="119" t="s">
        <v>37</v>
      </c>
      <c r="G570" s="119" t="s">
        <v>37</v>
      </c>
    </row>
    <row r="571" customFormat="false" ht="18.75" hidden="false" customHeight="false" outlineLevel="0" collapsed="false">
      <c r="A571" s="117"/>
      <c r="B571" s="118" t="s">
        <v>341</v>
      </c>
      <c r="C571" s="118"/>
      <c r="D571" s="119"/>
      <c r="E571" s="119"/>
      <c r="F571" s="120"/>
      <c r="G571" s="120"/>
    </row>
    <row r="572" customFormat="false" ht="18.75" hidden="false" customHeight="false" outlineLevel="0" collapsed="false">
      <c r="A572" s="117"/>
      <c r="B572" s="118"/>
      <c r="C572" s="118"/>
      <c r="D572" s="119"/>
      <c r="E572" s="119"/>
      <c r="F572" s="120"/>
      <c r="G572" s="120"/>
    </row>
    <row r="573" s="62" customFormat="true" ht="18.75" hidden="false" customHeight="false" outlineLevel="0" collapsed="false">
      <c r="A573" s="31"/>
      <c r="B573" s="83"/>
      <c r="C573" s="83"/>
      <c r="D573" s="69"/>
      <c r="E573" s="69"/>
      <c r="F573" s="103"/>
      <c r="G573" s="103"/>
    </row>
    <row r="574" s="62" customFormat="true" ht="18.75" hidden="false" customHeight="false" outlineLevel="0" collapsed="false">
      <c r="A574" s="31"/>
      <c r="B574" s="83"/>
      <c r="C574" s="83"/>
      <c r="D574" s="69"/>
      <c r="E574" s="69"/>
      <c r="F574" s="103"/>
      <c r="G574" s="103"/>
    </row>
    <row r="575" s="62" customFormat="true" ht="18.75" hidden="false" customHeight="false" outlineLevel="0" collapsed="false">
      <c r="A575" s="31"/>
      <c r="B575" s="83"/>
      <c r="C575" s="83"/>
      <c r="D575" s="69"/>
      <c r="E575" s="69"/>
      <c r="F575" s="103"/>
      <c r="G575" s="103"/>
    </row>
    <row r="576" s="62" customFormat="true" ht="18.75" hidden="false" customHeight="false" outlineLevel="0" collapsed="false">
      <c r="A576" s="31"/>
      <c r="B576" s="83"/>
      <c r="C576" s="83"/>
      <c r="D576" s="69"/>
      <c r="E576" s="69"/>
      <c r="F576" s="103"/>
      <c r="G576" s="103"/>
    </row>
    <row r="577" s="62" customFormat="true" ht="18.75" hidden="false" customHeight="false" outlineLevel="0" collapsed="false">
      <c r="A577" s="31"/>
      <c r="B577" s="83"/>
      <c r="C577" s="83"/>
      <c r="D577" s="69"/>
      <c r="E577" s="69"/>
      <c r="F577" s="103"/>
      <c r="G577" s="103"/>
    </row>
    <row r="578" s="62" customFormat="true" ht="18.75" hidden="false" customHeight="false" outlineLevel="0" collapsed="false">
      <c r="A578" s="31"/>
      <c r="B578" s="83"/>
      <c r="C578" s="83"/>
      <c r="D578" s="69"/>
      <c r="E578" s="69"/>
      <c r="F578" s="103"/>
      <c r="G578" s="103"/>
    </row>
    <row r="579" s="62" customFormat="true" ht="18.75" hidden="false" customHeight="false" outlineLevel="0" collapsed="false">
      <c r="A579" s="31"/>
      <c r="B579" s="83"/>
      <c r="C579" s="83"/>
      <c r="D579" s="69"/>
      <c r="E579" s="69"/>
      <c r="F579" s="103"/>
      <c r="G579" s="103"/>
    </row>
    <row r="580" s="62" customFormat="true" ht="18.75" hidden="false" customHeight="false" outlineLevel="0" collapsed="false">
      <c r="A580" s="31"/>
      <c r="B580" s="83"/>
      <c r="C580" s="83"/>
      <c r="D580" s="69"/>
      <c r="E580" s="69"/>
      <c r="F580" s="103"/>
      <c r="G580" s="103"/>
    </row>
    <row r="581" s="62" customFormat="true" ht="18.75" hidden="false" customHeight="false" outlineLevel="0" collapsed="false">
      <c r="A581" s="31"/>
      <c r="B581" s="83"/>
      <c r="C581" s="83"/>
      <c r="D581" s="69"/>
      <c r="E581" s="69"/>
      <c r="F581" s="103"/>
      <c r="G581" s="103"/>
    </row>
    <row r="582" s="62" customFormat="true" ht="18.75" hidden="false" customHeight="false" outlineLevel="0" collapsed="false">
      <c r="A582" s="31"/>
      <c r="B582" s="83"/>
      <c r="C582" s="83"/>
      <c r="D582" s="69"/>
      <c r="E582" s="69"/>
      <c r="F582" s="103"/>
      <c r="G582" s="103"/>
    </row>
    <row r="583" s="62" customFormat="true" ht="18.75" hidden="false" customHeight="false" outlineLevel="0" collapsed="false">
      <c r="A583" s="31"/>
      <c r="B583" s="83"/>
      <c r="C583" s="83"/>
      <c r="D583" s="69"/>
      <c r="E583" s="69"/>
      <c r="F583" s="103"/>
      <c r="G583" s="103"/>
    </row>
    <row r="584" s="62" customFormat="true" ht="18.75" hidden="false" customHeight="false" outlineLevel="0" collapsed="false">
      <c r="A584" s="31"/>
      <c r="B584" s="83"/>
      <c r="C584" s="83"/>
      <c r="D584" s="69"/>
      <c r="E584" s="69"/>
      <c r="F584" s="103"/>
      <c r="G584" s="103"/>
    </row>
    <row r="585" s="62" customFormat="true" ht="18.75" hidden="false" customHeight="false" outlineLevel="0" collapsed="false">
      <c r="A585" s="31"/>
      <c r="B585" s="83"/>
      <c r="C585" s="83"/>
      <c r="D585" s="69"/>
      <c r="E585" s="69"/>
      <c r="F585" s="103"/>
      <c r="G585" s="103"/>
    </row>
    <row r="586" s="62" customFormat="true" ht="18.75" hidden="false" customHeight="false" outlineLevel="0" collapsed="false">
      <c r="A586" s="31"/>
      <c r="B586" s="83"/>
      <c r="C586" s="83"/>
      <c r="D586" s="69"/>
      <c r="E586" s="69"/>
      <c r="F586" s="103"/>
      <c r="G586" s="103"/>
    </row>
    <row r="587" s="62" customFormat="true" ht="18.75" hidden="false" customHeight="false" outlineLevel="0" collapsed="false">
      <c r="A587" s="31"/>
      <c r="B587" s="83"/>
      <c r="C587" s="83"/>
      <c r="D587" s="69"/>
      <c r="E587" s="69"/>
      <c r="F587" s="103"/>
      <c r="G587" s="103"/>
    </row>
    <row r="588" customFormat="false" ht="18.75" hidden="false" customHeight="false" outlineLevel="0" collapsed="false">
      <c r="A588" s="127"/>
      <c r="B588" s="128"/>
      <c r="C588" s="128"/>
      <c r="D588" s="129"/>
      <c r="E588" s="129"/>
      <c r="F588" s="130"/>
      <c r="G588" s="130"/>
    </row>
    <row r="589" customFormat="false" ht="18.75" hidden="false" customHeight="false" outlineLevel="0" collapsed="false">
      <c r="A589" s="46" t="s">
        <v>342</v>
      </c>
      <c r="B589" s="131"/>
      <c r="C589" s="131"/>
    </row>
    <row r="590" customFormat="false" ht="18.75" hidden="false" customHeight="false" outlineLevel="0" collapsed="false">
      <c r="A590" s="131"/>
      <c r="B590" s="48" t="s">
        <v>343</v>
      </c>
    </row>
    <row r="591" customFormat="false" ht="18.75" hidden="false" customHeight="false" outlineLevel="0" collapsed="false">
      <c r="A591" s="49" t="s">
        <v>29</v>
      </c>
      <c r="B591" s="49" t="s">
        <v>12</v>
      </c>
      <c r="C591" s="5"/>
      <c r="D591" s="49" t="s">
        <v>30</v>
      </c>
      <c r="E591" s="49"/>
      <c r="F591" s="49"/>
      <c r="G591" s="49"/>
    </row>
    <row r="592" customFormat="false" ht="18.75" hidden="false" customHeight="false" outlineLevel="0" collapsed="false">
      <c r="A592" s="15"/>
      <c r="B592" s="15"/>
      <c r="C592" s="15"/>
      <c r="D592" s="50" t="s">
        <v>31</v>
      </c>
      <c r="E592" s="50" t="s">
        <v>32</v>
      </c>
      <c r="F592" s="50" t="s">
        <v>33</v>
      </c>
      <c r="G592" s="50" t="s">
        <v>34</v>
      </c>
    </row>
    <row r="593" customFormat="false" ht="18.75" hidden="false" customHeight="false" outlineLevel="0" collapsed="false">
      <c r="A593" s="97" t="n">
        <v>1</v>
      </c>
      <c r="B593" s="51" t="s">
        <v>344</v>
      </c>
      <c r="C593" s="52" t="s">
        <v>244</v>
      </c>
      <c r="D593" s="53" t="n">
        <v>50000</v>
      </c>
      <c r="E593" s="53" t="s">
        <v>37</v>
      </c>
      <c r="F593" s="53" t="s">
        <v>37</v>
      </c>
      <c r="G593" s="53" t="s">
        <v>37</v>
      </c>
    </row>
    <row r="594" customFormat="false" ht="18.75" hidden="false" customHeight="false" outlineLevel="0" collapsed="false">
      <c r="A594" s="97"/>
      <c r="B594" s="51" t="s">
        <v>345</v>
      </c>
      <c r="C594" s="76"/>
      <c r="D594" s="56"/>
      <c r="E594" s="56"/>
      <c r="F594" s="97"/>
      <c r="G594" s="7"/>
    </row>
    <row r="595" s="62" customFormat="true" ht="18.75" hidden="false" customHeight="false" outlineLevel="0" collapsed="false">
      <c r="A595" s="97" t="n">
        <v>2</v>
      </c>
      <c r="B595" s="52" t="s">
        <v>346</v>
      </c>
      <c r="C595" s="52" t="s">
        <v>244</v>
      </c>
      <c r="D595" s="53" t="s">
        <v>37</v>
      </c>
      <c r="E595" s="53" t="s">
        <v>37</v>
      </c>
      <c r="F595" s="53" t="n">
        <v>5000</v>
      </c>
      <c r="G595" s="53" t="s">
        <v>37</v>
      </c>
    </row>
    <row r="596" s="62" customFormat="true" ht="18.75" hidden="false" customHeight="false" outlineLevel="0" collapsed="false">
      <c r="A596" s="97"/>
      <c r="B596" s="52" t="s">
        <v>347</v>
      </c>
      <c r="C596" s="76"/>
      <c r="D596" s="53"/>
      <c r="E596" s="53"/>
      <c r="F596" s="97"/>
      <c r="G596" s="7"/>
    </row>
    <row r="597" s="62" customFormat="true" ht="18.75" hidden="false" customHeight="false" outlineLevel="0" collapsed="false">
      <c r="A597" s="97" t="n">
        <v>3</v>
      </c>
      <c r="B597" s="52" t="s">
        <v>348</v>
      </c>
      <c r="C597" s="52" t="s">
        <v>244</v>
      </c>
      <c r="D597" s="53" t="s">
        <v>37</v>
      </c>
      <c r="E597" s="53" t="n">
        <v>5000</v>
      </c>
      <c r="F597" s="53" t="s">
        <v>37</v>
      </c>
      <c r="G597" s="53" t="s">
        <v>37</v>
      </c>
    </row>
    <row r="598" s="62" customFormat="true" ht="18.75" hidden="false" customHeight="false" outlineLevel="0" collapsed="false">
      <c r="A598" s="97"/>
      <c r="B598" s="52" t="s">
        <v>349</v>
      </c>
      <c r="C598" s="76"/>
      <c r="D598" s="56"/>
      <c r="E598" s="56"/>
      <c r="F598" s="97"/>
      <c r="G598" s="7"/>
    </row>
    <row r="599" s="62" customFormat="true" ht="18.75" hidden="false" customHeight="false" outlineLevel="0" collapsed="false">
      <c r="A599" s="97" t="n">
        <v>4</v>
      </c>
      <c r="B599" s="51" t="s">
        <v>350</v>
      </c>
      <c r="C599" s="99" t="s">
        <v>53</v>
      </c>
      <c r="D599" s="56" t="n">
        <v>50000</v>
      </c>
      <c r="E599" s="53" t="s">
        <v>37</v>
      </c>
      <c r="F599" s="53" t="s">
        <v>37</v>
      </c>
      <c r="G599" s="53" t="s">
        <v>37</v>
      </c>
      <c r="H599" s="33"/>
    </row>
    <row r="600" s="62" customFormat="true" ht="18.75" hidden="false" customHeight="false" outlineLevel="0" collapsed="false">
      <c r="A600" s="27"/>
      <c r="B600" s="77"/>
      <c r="C600" s="132"/>
      <c r="D600" s="105"/>
      <c r="E600" s="59"/>
      <c r="F600" s="59"/>
      <c r="G600" s="59"/>
      <c r="H600" s="33"/>
    </row>
    <row r="601" customFormat="false" ht="18.75" hidden="false" customHeight="false" outlineLevel="0" collapsed="false">
      <c r="A601" s="46" t="s">
        <v>342</v>
      </c>
      <c r="B601" s="131"/>
      <c r="C601" s="131"/>
    </row>
    <row r="602" customFormat="false" ht="18.75" hidden="false" customHeight="false" outlineLevel="0" collapsed="false">
      <c r="A602" s="131"/>
      <c r="B602" s="48" t="s">
        <v>343</v>
      </c>
    </row>
    <row r="603" customFormat="false" ht="18.75" hidden="false" customHeight="false" outlineLevel="0" collapsed="false">
      <c r="A603" s="49" t="s">
        <v>29</v>
      </c>
      <c r="B603" s="49" t="s">
        <v>12</v>
      </c>
      <c r="C603" s="5"/>
      <c r="D603" s="49" t="s">
        <v>30</v>
      </c>
      <c r="E603" s="49"/>
      <c r="F603" s="49"/>
      <c r="G603" s="49"/>
    </row>
    <row r="604" customFormat="false" ht="18.75" hidden="false" customHeight="false" outlineLevel="0" collapsed="false">
      <c r="A604" s="15"/>
      <c r="B604" s="15"/>
      <c r="C604" s="15"/>
      <c r="D604" s="50" t="s">
        <v>31</v>
      </c>
      <c r="E604" s="50" t="s">
        <v>32</v>
      </c>
      <c r="F604" s="50" t="s">
        <v>33</v>
      </c>
      <c r="G604" s="50" t="s">
        <v>34</v>
      </c>
    </row>
    <row r="605" customFormat="false" ht="18.75" hidden="false" customHeight="false" outlineLevel="0" collapsed="false">
      <c r="A605" s="7" t="n">
        <v>5</v>
      </c>
      <c r="B605" s="85" t="s">
        <v>351</v>
      </c>
      <c r="C605" s="52" t="s">
        <v>244</v>
      </c>
      <c r="D605" s="53" t="s">
        <v>37</v>
      </c>
      <c r="E605" s="80" t="n">
        <v>30000</v>
      </c>
      <c r="F605" s="53" t="s">
        <v>37</v>
      </c>
      <c r="G605" s="53" t="s">
        <v>37</v>
      </c>
    </row>
    <row r="606" customFormat="false" ht="18.75" hidden="false" customHeight="false" outlineLevel="0" collapsed="false">
      <c r="A606" s="7"/>
      <c r="B606" s="85" t="s">
        <v>352</v>
      </c>
      <c r="C606" s="79"/>
      <c r="D606" s="80"/>
      <c r="E606" s="80"/>
      <c r="F606" s="80"/>
      <c r="G606" s="80"/>
    </row>
    <row r="607" customFormat="false" ht="18.75" hidden="false" customHeight="false" outlineLevel="0" collapsed="false">
      <c r="A607" s="32" t="n">
        <v>6</v>
      </c>
      <c r="B607" s="57" t="s">
        <v>353</v>
      </c>
      <c r="C607" s="52" t="s">
        <v>244</v>
      </c>
      <c r="D607" s="53" t="s">
        <v>37</v>
      </c>
      <c r="E607" s="80" t="n">
        <v>50000</v>
      </c>
      <c r="F607" s="53" t="s">
        <v>37</v>
      </c>
      <c r="G607" s="53" t="s">
        <v>37</v>
      </c>
    </row>
    <row r="608" customFormat="false" ht="18.75" hidden="false" customHeight="false" outlineLevel="0" collapsed="false">
      <c r="A608" s="32"/>
      <c r="B608" s="57" t="s">
        <v>354</v>
      </c>
      <c r="C608" s="57"/>
      <c r="D608" s="65"/>
      <c r="E608" s="65"/>
      <c r="F608" s="65"/>
      <c r="G608" s="82"/>
    </row>
    <row r="609" customFormat="false" ht="18.75" hidden="false" customHeight="false" outlineLevel="0" collapsed="false">
      <c r="A609" s="32"/>
      <c r="B609" s="57" t="s">
        <v>355</v>
      </c>
      <c r="C609" s="57"/>
      <c r="D609" s="102"/>
      <c r="E609" s="102"/>
      <c r="F609" s="102"/>
      <c r="G609" s="133"/>
    </row>
    <row r="610" customFormat="false" ht="18.75" hidden="false" customHeight="false" outlineLevel="0" collapsed="false">
      <c r="A610" s="97" t="n">
        <v>7</v>
      </c>
      <c r="B610" s="74" t="s">
        <v>356</v>
      </c>
      <c r="C610" s="99" t="s">
        <v>53</v>
      </c>
      <c r="D610" s="53" t="n">
        <v>50000</v>
      </c>
      <c r="E610" s="53" t="s">
        <v>37</v>
      </c>
      <c r="F610" s="53" t="s">
        <v>37</v>
      </c>
      <c r="G610" s="53" t="s">
        <v>37</v>
      </c>
    </row>
    <row r="611" customFormat="false" ht="18.75" hidden="false" customHeight="false" outlineLevel="0" collapsed="false">
      <c r="A611" s="97"/>
      <c r="B611" s="74" t="s">
        <v>134</v>
      </c>
      <c r="C611" s="55"/>
      <c r="D611" s="55"/>
      <c r="E611" s="55"/>
      <c r="F611" s="55"/>
      <c r="G611" s="17"/>
    </row>
    <row r="612" customFormat="false" ht="18.75" hidden="false" customHeight="false" outlineLevel="0" collapsed="false">
      <c r="A612" s="97" t="n">
        <v>8</v>
      </c>
      <c r="B612" s="73" t="s">
        <v>357</v>
      </c>
      <c r="C612" s="99" t="s">
        <v>53</v>
      </c>
      <c r="D612" s="53" t="n">
        <v>10000</v>
      </c>
      <c r="E612" s="53" t="s">
        <v>37</v>
      </c>
      <c r="F612" s="53" t="s">
        <v>37</v>
      </c>
      <c r="G612" s="53" t="s">
        <v>37</v>
      </c>
    </row>
    <row r="613" customFormat="false" ht="18.75" hidden="false" customHeight="false" outlineLevel="0" collapsed="false">
      <c r="A613" s="97"/>
      <c r="B613" s="73" t="s">
        <v>358</v>
      </c>
      <c r="C613" s="55"/>
      <c r="D613" s="55"/>
      <c r="E613" s="55"/>
      <c r="F613" s="55"/>
      <c r="G613" s="17"/>
    </row>
    <row r="614" customFormat="false" ht="18.75" hidden="false" customHeight="false" outlineLevel="0" collapsed="false">
      <c r="A614" s="27"/>
      <c r="B614" s="40"/>
      <c r="C614" s="40"/>
      <c r="D614" s="40"/>
      <c r="E614" s="40"/>
      <c r="F614" s="40"/>
      <c r="G614" s="40"/>
    </row>
    <row r="615" customFormat="false" ht="18.75" hidden="false" customHeight="false" outlineLevel="0" collapsed="false">
      <c r="A615" s="46" t="s">
        <v>342</v>
      </c>
      <c r="B615" s="131"/>
      <c r="C615" s="131"/>
    </row>
    <row r="616" customFormat="false" ht="18.75" hidden="false" customHeight="false" outlineLevel="0" collapsed="false">
      <c r="A616" s="131"/>
      <c r="B616" s="48" t="s">
        <v>343</v>
      </c>
    </row>
    <row r="617" customFormat="false" ht="18.75" hidden="false" customHeight="false" outlineLevel="0" collapsed="false">
      <c r="A617" s="49" t="s">
        <v>29</v>
      </c>
      <c r="B617" s="49" t="s">
        <v>12</v>
      </c>
      <c r="C617" s="5"/>
      <c r="D617" s="49" t="s">
        <v>30</v>
      </c>
      <c r="E617" s="49"/>
      <c r="F617" s="49"/>
      <c r="G617" s="49"/>
    </row>
    <row r="618" customFormat="false" ht="18.75" hidden="false" customHeight="false" outlineLevel="0" collapsed="false">
      <c r="A618" s="15"/>
      <c r="B618" s="15"/>
      <c r="C618" s="15"/>
      <c r="D618" s="50" t="s">
        <v>31</v>
      </c>
      <c r="E618" s="50" t="s">
        <v>32</v>
      </c>
      <c r="F618" s="50" t="s">
        <v>33</v>
      </c>
      <c r="G618" s="50" t="s">
        <v>34</v>
      </c>
    </row>
    <row r="619" customFormat="false" ht="18.75" hidden="false" customHeight="false" outlineLevel="0" collapsed="false">
      <c r="A619" s="7" t="n">
        <v>9</v>
      </c>
      <c r="B619" s="125" t="s">
        <v>359</v>
      </c>
      <c r="C619" s="99" t="s">
        <v>53</v>
      </c>
      <c r="D619" s="56" t="n">
        <v>50000</v>
      </c>
      <c r="E619" s="53" t="s">
        <v>37</v>
      </c>
      <c r="F619" s="53" t="s">
        <v>37</v>
      </c>
      <c r="G619" s="53" t="s">
        <v>37</v>
      </c>
    </row>
    <row r="620" customFormat="false" ht="18.75" hidden="false" customHeight="false" outlineLevel="0" collapsed="false">
      <c r="A620" s="7"/>
      <c r="B620" s="125" t="s">
        <v>360</v>
      </c>
      <c r="C620" s="79"/>
      <c r="D620" s="7"/>
      <c r="E620" s="7"/>
      <c r="F620" s="7"/>
      <c r="G620" s="7"/>
    </row>
    <row r="621" customFormat="false" ht="18.75" hidden="false" customHeight="false" outlineLevel="0" collapsed="false">
      <c r="A621" s="32" t="n">
        <v>10</v>
      </c>
      <c r="B621" s="60" t="s">
        <v>361</v>
      </c>
      <c r="C621" s="52" t="s">
        <v>244</v>
      </c>
      <c r="D621" s="102" t="n">
        <v>200000</v>
      </c>
      <c r="E621" s="53" t="s">
        <v>37</v>
      </c>
      <c r="F621" s="53" t="s">
        <v>37</v>
      </c>
      <c r="G621" s="53" t="s">
        <v>37</v>
      </c>
    </row>
    <row r="622" customFormat="false" ht="18.75" hidden="false" customHeight="false" outlineLevel="0" collapsed="false">
      <c r="A622" s="32"/>
      <c r="B622" s="60" t="s">
        <v>362</v>
      </c>
      <c r="C622" s="57"/>
      <c r="D622" s="102"/>
      <c r="E622" s="102"/>
      <c r="F622" s="32"/>
      <c r="G622" s="32"/>
    </row>
    <row r="623" customFormat="false" ht="18.75" hidden="false" customHeight="false" outlineLevel="0" collapsed="false">
      <c r="A623" s="7"/>
      <c r="B623" s="134" t="s">
        <v>363</v>
      </c>
      <c r="C623" s="79"/>
      <c r="D623" s="56"/>
      <c r="E623" s="56"/>
      <c r="F623" s="56"/>
      <c r="G623" s="56"/>
    </row>
    <row r="624" customFormat="false" ht="18.75" hidden="false" customHeight="false" outlineLevel="0" collapsed="false">
      <c r="A624" s="32" t="n">
        <v>11</v>
      </c>
      <c r="B624" s="60" t="s">
        <v>348</v>
      </c>
      <c r="C624" s="52" t="s">
        <v>244</v>
      </c>
      <c r="D624" s="65" t="n">
        <v>30000</v>
      </c>
      <c r="E624" s="53" t="s">
        <v>37</v>
      </c>
      <c r="F624" s="53" t="s">
        <v>37</v>
      </c>
      <c r="G624" s="53" t="s">
        <v>37</v>
      </c>
    </row>
    <row r="625" customFormat="false" ht="18.75" hidden="false" customHeight="false" outlineLevel="0" collapsed="false">
      <c r="A625" s="32"/>
      <c r="B625" s="60" t="s">
        <v>364</v>
      </c>
      <c r="C625" s="57"/>
      <c r="D625" s="32" t="s">
        <v>365</v>
      </c>
      <c r="E625" s="32"/>
      <c r="F625" s="32"/>
      <c r="G625" s="32"/>
    </row>
    <row r="626" customFormat="false" ht="18.75" hidden="false" customHeight="false" outlineLevel="0" collapsed="false">
      <c r="A626" s="97" t="n">
        <v>12</v>
      </c>
      <c r="B626" s="52" t="s">
        <v>366</v>
      </c>
      <c r="C626" s="52" t="s">
        <v>229</v>
      </c>
      <c r="D626" s="53" t="s">
        <v>37</v>
      </c>
      <c r="E626" s="53" t="n">
        <v>10000</v>
      </c>
      <c r="F626" s="53" t="s">
        <v>37</v>
      </c>
      <c r="G626" s="53" t="s">
        <v>37</v>
      </c>
    </row>
    <row r="627" customFormat="false" ht="18.75" hidden="false" customHeight="false" outlineLevel="0" collapsed="false">
      <c r="A627" s="97"/>
      <c r="B627" s="52" t="s">
        <v>367</v>
      </c>
      <c r="C627" s="76"/>
      <c r="D627" s="97"/>
      <c r="E627" s="97"/>
      <c r="F627" s="97"/>
      <c r="G627" s="97"/>
    </row>
    <row r="628" customFormat="false" ht="18.75" hidden="false" customHeight="false" outlineLevel="0" collapsed="false">
      <c r="A628" s="27"/>
      <c r="B628" s="58"/>
      <c r="C628" s="58"/>
      <c r="D628" s="27"/>
      <c r="E628" s="27"/>
      <c r="F628" s="27"/>
      <c r="G628" s="27"/>
    </row>
    <row r="629" customFormat="false" ht="18.75" hidden="false" customHeight="false" outlineLevel="0" collapsed="false">
      <c r="A629" s="46" t="s">
        <v>342</v>
      </c>
      <c r="B629" s="131"/>
      <c r="C629" s="131"/>
    </row>
    <row r="630" customFormat="false" ht="18.75" hidden="false" customHeight="false" outlineLevel="0" collapsed="false">
      <c r="A630" s="131"/>
      <c r="B630" s="48" t="s">
        <v>343</v>
      </c>
    </row>
    <row r="631" customFormat="false" ht="18.75" hidden="false" customHeight="false" outlineLevel="0" collapsed="false">
      <c r="A631" s="49" t="s">
        <v>29</v>
      </c>
      <c r="B631" s="49" t="s">
        <v>12</v>
      </c>
      <c r="C631" s="5"/>
      <c r="D631" s="49" t="s">
        <v>30</v>
      </c>
      <c r="E631" s="49"/>
      <c r="F631" s="49"/>
      <c r="G631" s="49"/>
    </row>
    <row r="632" customFormat="false" ht="18.75" hidden="false" customHeight="false" outlineLevel="0" collapsed="false">
      <c r="A632" s="15"/>
      <c r="B632" s="15"/>
      <c r="C632" s="15"/>
      <c r="D632" s="50" t="s">
        <v>31</v>
      </c>
      <c r="E632" s="50" t="s">
        <v>32</v>
      </c>
      <c r="F632" s="50" t="s">
        <v>33</v>
      </c>
      <c r="G632" s="50" t="s">
        <v>34</v>
      </c>
    </row>
    <row r="633" customFormat="false" ht="18.75" hidden="false" customHeight="false" outlineLevel="0" collapsed="false">
      <c r="A633" s="97" t="n">
        <v>13</v>
      </c>
      <c r="B633" s="73" t="s">
        <v>368</v>
      </c>
      <c r="C633" s="52" t="s">
        <v>244</v>
      </c>
      <c r="D633" s="53" t="s">
        <v>37</v>
      </c>
      <c r="E633" s="53" t="n">
        <v>40000</v>
      </c>
      <c r="F633" s="53" t="s">
        <v>37</v>
      </c>
      <c r="G633" s="53" t="s">
        <v>37</v>
      </c>
    </row>
    <row r="634" customFormat="false" ht="18.75" hidden="false" customHeight="false" outlineLevel="0" collapsed="false">
      <c r="A634" s="97"/>
      <c r="B634" s="73" t="s">
        <v>369</v>
      </c>
      <c r="C634" s="55"/>
      <c r="D634" s="135"/>
      <c r="E634" s="135"/>
      <c r="F634" s="135"/>
      <c r="G634" s="135"/>
    </row>
    <row r="635" customFormat="false" ht="18.75" hidden="false" customHeight="false" outlineLevel="0" collapsed="false">
      <c r="A635" s="97" t="n">
        <v>14</v>
      </c>
      <c r="B635" s="52" t="s">
        <v>370</v>
      </c>
      <c r="C635" s="99" t="s">
        <v>53</v>
      </c>
      <c r="D635" s="53" t="s">
        <v>37</v>
      </c>
      <c r="E635" s="53" t="n">
        <v>200000</v>
      </c>
      <c r="F635" s="53" t="s">
        <v>37</v>
      </c>
      <c r="G635" s="53" t="s">
        <v>37</v>
      </c>
    </row>
    <row r="636" customFormat="false" ht="18.75" hidden="false" customHeight="false" outlineLevel="0" collapsed="false">
      <c r="A636" s="97" t="n">
        <v>15</v>
      </c>
      <c r="B636" s="52" t="s">
        <v>371</v>
      </c>
      <c r="C636" s="52" t="s">
        <v>244</v>
      </c>
      <c r="D636" s="53" t="s">
        <v>37</v>
      </c>
      <c r="E636" s="53" t="s">
        <v>37</v>
      </c>
      <c r="F636" s="53" t="n">
        <v>3000000</v>
      </c>
      <c r="G636" s="53" t="s">
        <v>37</v>
      </c>
    </row>
    <row r="637" customFormat="false" ht="18.75" hidden="false" customHeight="false" outlineLevel="0" collapsed="false">
      <c r="A637" s="97"/>
      <c r="B637" s="52" t="s">
        <v>372</v>
      </c>
      <c r="C637" s="76"/>
      <c r="D637" s="97"/>
      <c r="E637" s="97"/>
      <c r="F637" s="97"/>
      <c r="G637" s="97"/>
    </row>
    <row r="638" customFormat="false" ht="18.75" hidden="false" customHeight="false" outlineLevel="0" collapsed="false">
      <c r="A638" s="27"/>
      <c r="B638" s="58"/>
      <c r="C638" s="58"/>
      <c r="D638" s="27"/>
      <c r="E638" s="27"/>
      <c r="F638" s="27"/>
      <c r="G638" s="27"/>
    </row>
    <row r="639" customFormat="false" ht="18.75" hidden="false" customHeight="false" outlineLevel="0" collapsed="false">
      <c r="A639" s="46" t="s">
        <v>342</v>
      </c>
      <c r="B639" s="131"/>
      <c r="C639" s="131"/>
    </row>
    <row r="640" customFormat="false" ht="18.75" hidden="false" customHeight="false" outlineLevel="0" collapsed="false">
      <c r="A640" s="131"/>
      <c r="B640" s="48" t="s">
        <v>343</v>
      </c>
    </row>
    <row r="641" customFormat="false" ht="18.75" hidden="false" customHeight="false" outlineLevel="0" collapsed="false">
      <c r="A641" s="49" t="s">
        <v>29</v>
      </c>
      <c r="B641" s="49" t="s">
        <v>12</v>
      </c>
      <c r="C641" s="5"/>
      <c r="D641" s="49" t="s">
        <v>30</v>
      </c>
      <c r="E641" s="49"/>
      <c r="F641" s="49"/>
      <c r="G641" s="49"/>
    </row>
    <row r="642" customFormat="false" ht="18.75" hidden="false" customHeight="false" outlineLevel="0" collapsed="false">
      <c r="A642" s="15"/>
      <c r="B642" s="15"/>
      <c r="C642" s="15"/>
      <c r="D642" s="50" t="s">
        <v>31</v>
      </c>
      <c r="E642" s="50" t="s">
        <v>32</v>
      </c>
      <c r="F642" s="50" t="s">
        <v>33</v>
      </c>
      <c r="G642" s="50" t="s">
        <v>34</v>
      </c>
    </row>
    <row r="643" customFormat="false" ht="18.75" hidden="false" customHeight="false" outlineLevel="0" collapsed="false">
      <c r="A643" s="97" t="n">
        <v>16</v>
      </c>
      <c r="B643" s="51" t="s">
        <v>373</v>
      </c>
      <c r="C643" s="99" t="s">
        <v>53</v>
      </c>
      <c r="D643" s="53" t="n">
        <v>100000</v>
      </c>
      <c r="E643" s="53" t="s">
        <v>37</v>
      </c>
      <c r="F643" s="53" t="s">
        <v>37</v>
      </c>
      <c r="G643" s="53" t="s">
        <v>37</v>
      </c>
    </row>
    <row r="644" customFormat="false" ht="18.75" hidden="false" customHeight="false" outlineLevel="0" collapsed="false">
      <c r="A644" s="97"/>
      <c r="B644" s="51" t="s">
        <v>374</v>
      </c>
      <c r="C644" s="76"/>
      <c r="D644" s="56"/>
      <c r="E644" s="56"/>
      <c r="F644" s="97"/>
      <c r="G644" s="97"/>
    </row>
    <row r="645" customFormat="false" ht="18.75" hidden="false" customHeight="false" outlineLevel="0" collapsed="false">
      <c r="A645" s="97"/>
      <c r="B645" s="136" t="s">
        <v>375</v>
      </c>
      <c r="C645" s="76"/>
      <c r="D645" s="53"/>
      <c r="E645" s="53"/>
      <c r="F645" s="53"/>
      <c r="G645" s="53"/>
    </row>
    <row r="646" customFormat="false" ht="18.75" hidden="false" customHeight="false" outlineLevel="0" collapsed="false">
      <c r="A646" s="97" t="n">
        <v>17</v>
      </c>
      <c r="B646" s="52" t="s">
        <v>376</v>
      </c>
      <c r="C646" s="99" t="s">
        <v>53</v>
      </c>
      <c r="D646" s="53" t="s">
        <v>37</v>
      </c>
      <c r="E646" s="53" t="n">
        <v>120000</v>
      </c>
      <c r="F646" s="53" t="s">
        <v>37</v>
      </c>
      <c r="G646" s="53" t="s">
        <v>37</v>
      </c>
    </row>
    <row r="647" customFormat="false" ht="18.75" hidden="false" customHeight="false" outlineLevel="0" collapsed="false">
      <c r="A647" s="97"/>
      <c r="B647" s="52" t="s">
        <v>377</v>
      </c>
      <c r="C647" s="76"/>
      <c r="D647" s="53"/>
      <c r="E647" s="53"/>
      <c r="F647" s="56"/>
      <c r="G647" s="56"/>
    </row>
    <row r="648" customFormat="false" ht="18.75" hidden="false" customHeight="false" outlineLevel="0" collapsed="false">
      <c r="A648" s="27"/>
      <c r="B648" s="58"/>
      <c r="C648" s="58"/>
      <c r="D648" s="59"/>
      <c r="E648" s="59"/>
      <c r="F648" s="105"/>
      <c r="G648" s="105"/>
    </row>
    <row r="649" customFormat="false" ht="18.75" hidden="false" customHeight="false" outlineLevel="0" collapsed="false">
      <c r="A649" s="27"/>
      <c r="B649" s="58"/>
      <c r="C649" s="58"/>
      <c r="D649" s="59"/>
      <c r="E649" s="59"/>
      <c r="F649" s="105"/>
      <c r="G649" s="105"/>
    </row>
    <row r="650" customFormat="false" ht="18.75" hidden="false" customHeight="false" outlineLevel="0" collapsed="false">
      <c r="A650" s="27"/>
      <c r="B650" s="58"/>
      <c r="C650" s="58"/>
      <c r="D650" s="59"/>
      <c r="E650" s="59"/>
      <c r="F650" s="105"/>
      <c r="G650" s="105"/>
    </row>
    <row r="651" customFormat="false" ht="18.75" hidden="false" customHeight="false" outlineLevel="0" collapsed="false">
      <c r="A651" s="27"/>
      <c r="B651" s="58"/>
      <c r="C651" s="58"/>
      <c r="D651" s="59"/>
      <c r="E651" s="59"/>
      <c r="F651" s="105"/>
      <c r="G651" s="105"/>
    </row>
    <row r="652" customFormat="false" ht="18.75" hidden="false" customHeight="false" outlineLevel="0" collapsed="false">
      <c r="A652" s="27"/>
      <c r="B652" s="58"/>
      <c r="C652" s="58"/>
      <c r="D652" s="59"/>
      <c r="E652" s="59"/>
      <c r="F652" s="105"/>
      <c r="G652" s="105"/>
    </row>
    <row r="653" customFormat="false" ht="18.75" hidden="false" customHeight="false" outlineLevel="0" collapsed="false">
      <c r="A653" s="27"/>
      <c r="B653" s="58"/>
      <c r="C653" s="58"/>
      <c r="D653" s="59"/>
      <c r="E653" s="59"/>
      <c r="F653" s="105"/>
      <c r="G653" s="105"/>
    </row>
    <row r="654" customFormat="false" ht="18.75" hidden="false" customHeight="false" outlineLevel="0" collapsed="false">
      <c r="A654" s="27"/>
      <c r="B654" s="58"/>
      <c r="C654" s="58"/>
      <c r="D654" s="59"/>
      <c r="E654" s="59"/>
      <c r="F654" s="105"/>
      <c r="G654" s="105"/>
    </row>
    <row r="655" customFormat="false" ht="18.75" hidden="false" customHeight="false" outlineLevel="0" collapsed="false">
      <c r="A655" s="27"/>
      <c r="B655" s="58"/>
      <c r="C655" s="58"/>
      <c r="D655" s="59"/>
      <c r="E655" s="59"/>
      <c r="F655" s="105"/>
      <c r="G655" s="105"/>
    </row>
    <row r="656" customFormat="false" ht="18.75" hidden="false" customHeight="false" outlineLevel="0" collapsed="false">
      <c r="A656" s="27"/>
      <c r="B656" s="58"/>
      <c r="C656" s="58"/>
      <c r="D656" s="59"/>
      <c r="E656" s="59"/>
      <c r="F656" s="105"/>
      <c r="G656" s="105"/>
    </row>
    <row r="657" customFormat="false" ht="18.75" hidden="false" customHeight="false" outlineLevel="0" collapsed="false">
      <c r="A657" s="27"/>
      <c r="B657" s="58"/>
      <c r="C657" s="58"/>
      <c r="D657" s="59"/>
      <c r="E657" s="59"/>
      <c r="F657" s="105"/>
      <c r="G657" s="105"/>
    </row>
    <row r="658" customFormat="false" ht="18.75" hidden="false" customHeight="false" outlineLevel="0" collapsed="false">
      <c r="A658" s="27"/>
      <c r="B658" s="58"/>
      <c r="C658" s="58"/>
      <c r="D658" s="59"/>
      <c r="E658" s="59"/>
      <c r="F658" s="105"/>
      <c r="G658" s="105"/>
    </row>
    <row r="659" customFormat="false" ht="18.75" hidden="false" customHeight="false" outlineLevel="0" collapsed="false">
      <c r="A659" s="27"/>
      <c r="B659" s="58"/>
      <c r="C659" s="58"/>
      <c r="D659" s="59"/>
      <c r="E659" s="59"/>
      <c r="F659" s="105"/>
      <c r="G659" s="105"/>
    </row>
    <row r="660" customFormat="false" ht="18.75" hidden="false" customHeight="false" outlineLevel="0" collapsed="false">
      <c r="A660" s="27"/>
      <c r="B660" s="58"/>
      <c r="C660" s="58"/>
      <c r="D660" s="59"/>
      <c r="E660" s="59"/>
      <c r="F660" s="105"/>
      <c r="G660" s="105"/>
    </row>
    <row r="661" customFormat="false" ht="18.75" hidden="false" customHeight="false" outlineLevel="0" collapsed="false">
      <c r="A661" s="27"/>
      <c r="B661" s="58"/>
      <c r="C661" s="58"/>
      <c r="D661" s="59"/>
      <c r="E661" s="59"/>
      <c r="F661" s="105"/>
      <c r="G661" s="105"/>
    </row>
    <row r="662" customFormat="false" ht="18.75" hidden="false" customHeight="false" outlineLevel="0" collapsed="false">
      <c r="A662" s="27"/>
      <c r="B662" s="58"/>
      <c r="C662" s="58"/>
      <c r="D662" s="59"/>
      <c r="E662" s="59"/>
      <c r="F662" s="105"/>
      <c r="G662" s="105"/>
    </row>
    <row r="663" customFormat="false" ht="18.75" hidden="false" customHeight="false" outlineLevel="0" collapsed="false">
      <c r="A663" s="27"/>
      <c r="B663" s="58"/>
      <c r="C663" s="58"/>
      <c r="D663" s="59"/>
      <c r="E663" s="59"/>
      <c r="F663" s="105"/>
      <c r="G663" s="105"/>
    </row>
    <row r="664" customFormat="false" ht="18.75" hidden="false" customHeight="false" outlineLevel="0" collapsed="false">
      <c r="A664" s="27"/>
      <c r="B664" s="58"/>
      <c r="C664" s="58"/>
      <c r="D664" s="59"/>
      <c r="E664" s="59"/>
      <c r="F664" s="105"/>
      <c r="G664" s="105"/>
    </row>
    <row r="665" customFormat="false" ht="18.75" hidden="false" customHeight="false" outlineLevel="0" collapsed="false">
      <c r="A665" s="27"/>
      <c r="B665" s="58"/>
      <c r="C665" s="58"/>
      <c r="D665" s="59"/>
      <c r="E665" s="59"/>
      <c r="F665" s="105"/>
      <c r="G665" s="105"/>
    </row>
    <row r="666" customFormat="false" ht="18.75" hidden="false" customHeight="false" outlineLevel="0" collapsed="false">
      <c r="A666" s="27"/>
      <c r="B666" s="58"/>
      <c r="C666" s="58"/>
      <c r="D666" s="59"/>
      <c r="E666" s="59"/>
      <c r="F666" s="105"/>
      <c r="G666" s="105"/>
    </row>
    <row r="667" customFormat="false" ht="18.75" hidden="false" customHeight="false" outlineLevel="0" collapsed="false">
      <c r="A667" s="27"/>
      <c r="B667" s="58"/>
      <c r="C667" s="58"/>
      <c r="D667" s="59"/>
      <c r="E667" s="59"/>
      <c r="F667" s="105"/>
      <c r="G667" s="105"/>
    </row>
    <row r="668" customFormat="false" ht="18.75" hidden="false" customHeight="false" outlineLevel="0" collapsed="false">
      <c r="A668" s="27"/>
      <c r="B668" s="58"/>
      <c r="C668" s="58"/>
      <c r="D668" s="59"/>
      <c r="E668" s="59"/>
      <c r="F668" s="105"/>
      <c r="G668" s="105"/>
    </row>
    <row r="669" customFormat="false" ht="18.75" hidden="false" customHeight="false" outlineLevel="0" collapsed="false">
      <c r="A669" s="27"/>
      <c r="B669" s="58"/>
      <c r="C669" s="58"/>
      <c r="D669" s="59"/>
      <c r="E669" s="59"/>
      <c r="F669" s="105"/>
      <c r="G669" s="105"/>
    </row>
    <row r="670" customFormat="false" ht="18.75" hidden="false" customHeight="false" outlineLevel="0" collapsed="false">
      <c r="A670" s="27"/>
      <c r="B670" s="58"/>
      <c r="C670" s="58"/>
      <c r="D670" s="59"/>
      <c r="E670" s="59"/>
      <c r="F670" s="105"/>
      <c r="G670" s="105"/>
    </row>
    <row r="671" customFormat="false" ht="18.75" hidden="false" customHeight="false" outlineLevel="0" collapsed="false">
      <c r="A671" s="27"/>
      <c r="B671" s="58"/>
      <c r="C671" s="58"/>
      <c r="D671" s="59"/>
      <c r="E671" s="59"/>
      <c r="F671" s="105"/>
      <c r="G671" s="105"/>
    </row>
    <row r="672" customFormat="false" ht="18.75" hidden="false" customHeight="false" outlineLevel="0" collapsed="false">
      <c r="A672" s="127"/>
      <c r="B672" s="128"/>
      <c r="C672" s="128"/>
      <c r="D672" s="129"/>
      <c r="E672" s="129"/>
      <c r="F672" s="130"/>
      <c r="G672" s="130"/>
    </row>
    <row r="673" customFormat="false" ht="18.75" hidden="false" customHeight="false" outlineLevel="0" collapsed="false">
      <c r="A673" s="46" t="s">
        <v>378</v>
      </c>
    </row>
    <row r="674" customFormat="false" ht="18.75" hidden="false" customHeight="false" outlineLevel="0" collapsed="false">
      <c r="B674" s="48" t="s">
        <v>53</v>
      </c>
    </row>
    <row r="675" customFormat="false" ht="18.75" hidden="false" customHeight="false" outlineLevel="0" collapsed="false">
      <c r="A675" s="49" t="s">
        <v>29</v>
      </c>
      <c r="B675" s="49" t="s">
        <v>12</v>
      </c>
      <c r="C675" s="5"/>
      <c r="D675" s="49" t="s">
        <v>30</v>
      </c>
      <c r="E675" s="49"/>
      <c r="F675" s="49"/>
      <c r="G675" s="49"/>
    </row>
    <row r="676" customFormat="false" ht="18.75" hidden="false" customHeight="false" outlineLevel="0" collapsed="false">
      <c r="A676" s="15"/>
      <c r="B676" s="15"/>
      <c r="C676" s="15"/>
      <c r="D676" s="50" t="s">
        <v>31</v>
      </c>
      <c r="E676" s="50" t="s">
        <v>32</v>
      </c>
      <c r="F676" s="50" t="s">
        <v>33</v>
      </c>
      <c r="G676" s="50" t="s">
        <v>34</v>
      </c>
    </row>
    <row r="677" customFormat="false" ht="18.75" hidden="false" customHeight="false" outlineLevel="0" collapsed="false">
      <c r="A677" s="97" t="n">
        <v>1</v>
      </c>
      <c r="B677" s="51" t="s">
        <v>379</v>
      </c>
      <c r="C677" s="52" t="s">
        <v>110</v>
      </c>
      <c r="D677" s="53" t="n">
        <v>100000</v>
      </c>
      <c r="E677" s="53" t="s">
        <v>37</v>
      </c>
      <c r="F677" s="53" t="s">
        <v>37</v>
      </c>
      <c r="G677" s="53" t="s">
        <v>37</v>
      </c>
    </row>
    <row r="678" customFormat="false" ht="18.75" hidden="false" customHeight="false" outlineLevel="0" collapsed="false">
      <c r="A678" s="97"/>
      <c r="B678" s="51" t="s">
        <v>380</v>
      </c>
      <c r="C678" s="76"/>
      <c r="D678" s="53"/>
      <c r="E678" s="53"/>
      <c r="F678" s="53"/>
      <c r="G678" s="53"/>
    </row>
    <row r="679" customFormat="false" ht="18.75" hidden="false" customHeight="false" outlineLevel="0" collapsed="false">
      <c r="A679" s="97" t="n">
        <v>2</v>
      </c>
      <c r="B679" s="52" t="s">
        <v>381</v>
      </c>
      <c r="C679" s="99" t="s">
        <v>53</v>
      </c>
      <c r="D679" s="53" t="s">
        <v>37</v>
      </c>
      <c r="E679" s="53" t="n">
        <v>200000</v>
      </c>
      <c r="F679" s="53" t="s">
        <v>37</v>
      </c>
      <c r="G679" s="53" t="n">
        <v>200000</v>
      </c>
    </row>
    <row r="680" customFormat="false" ht="18.75" hidden="false" customHeight="false" outlineLevel="0" collapsed="false">
      <c r="A680" s="97" t="n">
        <v>3</v>
      </c>
      <c r="B680" s="51" t="s">
        <v>382</v>
      </c>
      <c r="C680" s="99" t="s">
        <v>53</v>
      </c>
      <c r="D680" s="53" t="n">
        <v>50000</v>
      </c>
      <c r="E680" s="53" t="s">
        <v>37</v>
      </c>
      <c r="F680" s="53" t="s">
        <v>37</v>
      </c>
      <c r="G680" s="53" t="s">
        <v>37</v>
      </c>
    </row>
    <row r="681" customFormat="false" ht="18.75" hidden="false" customHeight="false" outlineLevel="0" collapsed="false">
      <c r="A681" s="7" t="n">
        <v>4</v>
      </c>
      <c r="B681" s="85" t="s">
        <v>383</v>
      </c>
      <c r="C681" s="99" t="s">
        <v>53</v>
      </c>
      <c r="D681" s="53" t="s">
        <v>37</v>
      </c>
      <c r="E681" s="53" t="s">
        <v>37</v>
      </c>
      <c r="F681" s="53" t="n">
        <v>30000</v>
      </c>
      <c r="G681" s="53" t="s">
        <v>37</v>
      </c>
    </row>
    <row r="682" customFormat="false" ht="18.75" hidden="false" customHeight="false" outlineLevel="0" collapsed="false">
      <c r="A682" s="7"/>
      <c r="B682" s="85" t="s">
        <v>384</v>
      </c>
      <c r="C682" s="79"/>
      <c r="D682" s="53"/>
      <c r="E682" s="53"/>
      <c r="F682" s="53"/>
      <c r="G682" s="53"/>
    </row>
    <row r="683" customFormat="false" ht="18.75" hidden="false" customHeight="false" outlineLevel="0" collapsed="false">
      <c r="A683" s="27"/>
      <c r="B683" s="58"/>
      <c r="C683" s="58"/>
      <c r="D683" s="59"/>
      <c r="E683" s="59"/>
      <c r="F683" s="59"/>
      <c r="G683" s="59"/>
    </row>
    <row r="684" customFormat="false" ht="18.75" hidden="false" customHeight="false" outlineLevel="0" collapsed="false">
      <c r="A684" s="46" t="s">
        <v>378</v>
      </c>
    </row>
    <row r="685" customFormat="false" ht="18.75" hidden="false" customHeight="false" outlineLevel="0" collapsed="false">
      <c r="B685" s="48" t="s">
        <v>53</v>
      </c>
    </row>
    <row r="686" customFormat="false" ht="18.75" hidden="false" customHeight="false" outlineLevel="0" collapsed="false">
      <c r="A686" s="49" t="s">
        <v>29</v>
      </c>
      <c r="B686" s="49" t="s">
        <v>12</v>
      </c>
      <c r="C686" s="5"/>
      <c r="D686" s="49" t="s">
        <v>30</v>
      </c>
      <c r="E686" s="49"/>
      <c r="F686" s="49"/>
      <c r="G686" s="49"/>
    </row>
    <row r="687" customFormat="false" ht="18.75" hidden="false" customHeight="false" outlineLevel="0" collapsed="false">
      <c r="A687" s="15"/>
      <c r="B687" s="15"/>
      <c r="C687" s="15"/>
      <c r="D687" s="50" t="s">
        <v>31</v>
      </c>
      <c r="E687" s="50" t="s">
        <v>32</v>
      </c>
      <c r="F687" s="50" t="s">
        <v>33</v>
      </c>
      <c r="G687" s="50" t="s">
        <v>34</v>
      </c>
    </row>
    <row r="688" customFormat="false" ht="18.75" hidden="false" customHeight="false" outlineLevel="0" collapsed="false">
      <c r="A688" s="97" t="n">
        <v>5</v>
      </c>
      <c r="B688" s="52" t="s">
        <v>385</v>
      </c>
      <c r="C688" s="52" t="s">
        <v>110</v>
      </c>
      <c r="D688" s="97" t="s">
        <v>136</v>
      </c>
      <c r="E688" s="53" t="n">
        <v>300000</v>
      </c>
      <c r="F688" s="97" t="s">
        <v>136</v>
      </c>
      <c r="G688" s="97" t="s">
        <v>136</v>
      </c>
    </row>
    <row r="689" customFormat="false" ht="18.75" hidden="false" customHeight="false" outlineLevel="0" collapsed="false">
      <c r="A689" s="97"/>
      <c r="B689" s="52" t="s">
        <v>386</v>
      </c>
      <c r="C689" s="76"/>
      <c r="D689" s="53"/>
      <c r="E689" s="53"/>
      <c r="F689" s="97"/>
      <c r="G689" s="97"/>
    </row>
    <row r="690" customFormat="false" ht="18.75" hidden="false" customHeight="false" outlineLevel="0" collapsed="false">
      <c r="A690" s="97" t="n">
        <v>6</v>
      </c>
      <c r="B690" s="52" t="s">
        <v>387</v>
      </c>
      <c r="C690" s="99" t="s">
        <v>53</v>
      </c>
      <c r="D690" s="53" t="s">
        <v>37</v>
      </c>
      <c r="E690" s="53" t="s">
        <v>37</v>
      </c>
      <c r="F690" s="53" t="n">
        <v>10000</v>
      </c>
      <c r="G690" s="53" t="s">
        <v>37</v>
      </c>
    </row>
    <row r="691" customFormat="false" ht="18.75" hidden="false" customHeight="false" outlineLevel="0" collapsed="false">
      <c r="A691" s="97" t="n">
        <v>7</v>
      </c>
      <c r="B691" s="52" t="s">
        <v>388</v>
      </c>
      <c r="C691" s="52" t="s">
        <v>110</v>
      </c>
      <c r="D691" s="53" t="s">
        <v>37</v>
      </c>
      <c r="E691" s="53" t="n">
        <v>600000</v>
      </c>
      <c r="F691" s="53" t="s">
        <v>37</v>
      </c>
      <c r="G691" s="53" t="s">
        <v>37</v>
      </c>
    </row>
    <row r="692" customFormat="false" ht="18.75" hidden="false" customHeight="false" outlineLevel="0" collapsed="false">
      <c r="A692" s="97"/>
      <c r="B692" s="52" t="s">
        <v>389</v>
      </c>
      <c r="C692" s="76"/>
      <c r="D692" s="56"/>
      <c r="E692" s="56"/>
      <c r="F692" s="97"/>
      <c r="G692" s="97"/>
    </row>
    <row r="693" customFormat="false" ht="18.75" hidden="false" customHeight="false" outlineLevel="0" collapsed="false">
      <c r="A693" s="97" t="n">
        <v>8</v>
      </c>
      <c r="B693" s="52" t="s">
        <v>390</v>
      </c>
      <c r="C693" s="52" t="s">
        <v>110</v>
      </c>
      <c r="D693" s="53" t="s">
        <v>37</v>
      </c>
      <c r="E693" s="53" t="s">
        <v>37</v>
      </c>
      <c r="F693" s="53" t="s">
        <v>37</v>
      </c>
      <c r="G693" s="53" t="n">
        <v>200000</v>
      </c>
    </row>
    <row r="694" customFormat="false" ht="18.75" hidden="false" customHeight="false" outlineLevel="0" collapsed="false">
      <c r="A694" s="97"/>
      <c r="B694" s="52" t="s">
        <v>391</v>
      </c>
      <c r="C694" s="76"/>
      <c r="D694" s="97"/>
      <c r="E694" s="53"/>
      <c r="F694" s="53"/>
      <c r="G694" s="53"/>
    </row>
    <row r="695" customFormat="false" ht="18.75" hidden="false" customHeight="false" outlineLevel="0" collapsed="false">
      <c r="A695" s="97" t="n">
        <v>9</v>
      </c>
      <c r="B695" s="52" t="s">
        <v>392</v>
      </c>
      <c r="C695" s="52" t="s">
        <v>110</v>
      </c>
      <c r="D695" s="53" t="s">
        <v>37</v>
      </c>
      <c r="E695" s="53" t="s">
        <v>37</v>
      </c>
      <c r="F695" s="53" t="s">
        <v>37</v>
      </c>
      <c r="G695" s="53" t="n">
        <v>1000000</v>
      </c>
    </row>
    <row r="696" customFormat="false" ht="18.75" hidden="false" customHeight="false" outlineLevel="0" collapsed="false">
      <c r="A696" s="97"/>
      <c r="B696" s="52" t="s">
        <v>393</v>
      </c>
      <c r="C696" s="76"/>
      <c r="D696" s="97"/>
      <c r="E696" s="56"/>
      <c r="F696" s="56"/>
      <c r="G696" s="56"/>
    </row>
    <row r="697" customFormat="false" ht="18.75" hidden="false" customHeight="false" outlineLevel="0" collapsed="false">
      <c r="A697" s="97"/>
      <c r="B697" s="76"/>
      <c r="C697" s="76"/>
      <c r="D697" s="97"/>
      <c r="E697" s="56"/>
      <c r="F697" s="56"/>
      <c r="G697" s="56"/>
    </row>
    <row r="698" customFormat="false" ht="18.75" hidden="false" customHeight="false" outlineLevel="0" collapsed="false">
      <c r="A698" s="46" t="s">
        <v>378</v>
      </c>
    </row>
    <row r="699" customFormat="false" ht="18.75" hidden="false" customHeight="false" outlineLevel="0" collapsed="false">
      <c r="B699" s="48" t="s">
        <v>53</v>
      </c>
    </row>
    <row r="700" customFormat="false" ht="18.75" hidden="false" customHeight="false" outlineLevel="0" collapsed="false">
      <c r="A700" s="49" t="s">
        <v>29</v>
      </c>
      <c r="B700" s="49" t="s">
        <v>12</v>
      </c>
      <c r="C700" s="5"/>
      <c r="D700" s="49" t="s">
        <v>30</v>
      </c>
      <c r="E700" s="49"/>
      <c r="F700" s="49"/>
      <c r="G700" s="49"/>
    </row>
    <row r="701" customFormat="false" ht="18.75" hidden="false" customHeight="false" outlineLevel="0" collapsed="false">
      <c r="A701" s="15"/>
      <c r="B701" s="15"/>
      <c r="C701" s="15"/>
      <c r="D701" s="50" t="s">
        <v>31</v>
      </c>
      <c r="E701" s="50" t="s">
        <v>32</v>
      </c>
      <c r="F701" s="50" t="s">
        <v>33</v>
      </c>
      <c r="G701" s="50" t="s">
        <v>34</v>
      </c>
    </row>
    <row r="702" customFormat="false" ht="18.75" hidden="false" customHeight="false" outlineLevel="0" collapsed="false">
      <c r="A702" s="97" t="n">
        <v>10</v>
      </c>
      <c r="B702" s="52" t="s">
        <v>394</v>
      </c>
      <c r="C702" s="52" t="s">
        <v>110</v>
      </c>
      <c r="D702" s="53" t="s">
        <v>37</v>
      </c>
      <c r="E702" s="53" t="s">
        <v>37</v>
      </c>
      <c r="F702" s="53" t="s">
        <v>37</v>
      </c>
      <c r="G702" s="53" t="n">
        <v>200000</v>
      </c>
    </row>
    <row r="703" customFormat="false" ht="18.75" hidden="false" customHeight="false" outlineLevel="0" collapsed="false">
      <c r="A703" s="97"/>
      <c r="B703" s="52" t="s">
        <v>395</v>
      </c>
      <c r="C703" s="76"/>
      <c r="D703" s="53"/>
      <c r="E703" s="53"/>
      <c r="F703" s="97"/>
      <c r="G703" s="97"/>
    </row>
    <row r="704" customFormat="false" ht="18.75" hidden="false" customHeight="false" outlineLevel="0" collapsed="false">
      <c r="A704" s="97"/>
      <c r="B704" s="52" t="s">
        <v>396</v>
      </c>
      <c r="C704" s="76"/>
      <c r="D704" s="53"/>
      <c r="E704" s="53"/>
      <c r="F704" s="97"/>
      <c r="G704" s="97"/>
    </row>
    <row r="705" customFormat="false" ht="18.75" hidden="false" customHeight="false" outlineLevel="0" collapsed="false">
      <c r="A705" s="97" t="n">
        <v>11</v>
      </c>
      <c r="B705" s="51" t="s">
        <v>397</v>
      </c>
      <c r="C705" s="52" t="s">
        <v>110</v>
      </c>
      <c r="D705" s="53" t="n">
        <v>50000</v>
      </c>
      <c r="E705" s="53" t="s">
        <v>37</v>
      </c>
      <c r="F705" s="53" t="s">
        <v>37</v>
      </c>
      <c r="G705" s="53" t="s">
        <v>37</v>
      </c>
    </row>
    <row r="706" customFormat="false" ht="18.75" hidden="false" customHeight="false" outlineLevel="0" collapsed="false">
      <c r="A706" s="97"/>
      <c r="B706" s="51" t="s">
        <v>398</v>
      </c>
      <c r="C706" s="76"/>
      <c r="D706" s="53"/>
      <c r="E706" s="53"/>
      <c r="F706" s="53"/>
      <c r="G706" s="53"/>
    </row>
    <row r="707" customFormat="false" ht="18.75" hidden="false" customHeight="false" outlineLevel="0" collapsed="false">
      <c r="A707" s="97" t="n">
        <v>12</v>
      </c>
      <c r="B707" s="52" t="s">
        <v>399</v>
      </c>
      <c r="C707" s="99" t="s">
        <v>53</v>
      </c>
      <c r="D707" s="53" t="s">
        <v>37</v>
      </c>
      <c r="E707" s="53" t="n">
        <v>50000</v>
      </c>
      <c r="F707" s="53" t="s">
        <v>37</v>
      </c>
      <c r="G707" s="53" t="s">
        <v>37</v>
      </c>
    </row>
    <row r="708" customFormat="false" ht="18.75" hidden="false" customHeight="false" outlineLevel="0" collapsed="false">
      <c r="A708" s="32" t="n">
        <v>13</v>
      </c>
      <c r="B708" s="57" t="s">
        <v>400</v>
      </c>
      <c r="C708" s="57"/>
      <c r="D708" s="53" t="s">
        <v>37</v>
      </c>
      <c r="E708" s="53" t="s">
        <v>37</v>
      </c>
      <c r="F708" s="65" t="n">
        <v>100000</v>
      </c>
      <c r="G708" s="53" t="s">
        <v>37</v>
      </c>
    </row>
    <row r="709" customFormat="false" ht="18.75" hidden="false" customHeight="false" outlineLevel="0" collapsed="false">
      <c r="A709" s="32"/>
      <c r="B709" s="57" t="s">
        <v>401</v>
      </c>
      <c r="C709" s="57"/>
      <c r="D709" s="65"/>
      <c r="E709" s="65"/>
      <c r="F709" s="32"/>
      <c r="G709" s="32"/>
    </row>
    <row r="710" customFormat="false" ht="18.75" hidden="false" customHeight="false" outlineLevel="0" collapsed="false">
      <c r="A710" s="98"/>
      <c r="B710" s="137"/>
      <c r="C710" s="138"/>
      <c r="D710" s="82"/>
      <c r="E710" s="82"/>
      <c r="F710" s="98"/>
      <c r="G710" s="98"/>
    </row>
    <row r="711" customFormat="false" ht="18.75" hidden="false" customHeight="false" outlineLevel="0" collapsed="false">
      <c r="A711" s="46" t="s">
        <v>378</v>
      </c>
    </row>
    <row r="712" customFormat="false" ht="18.75" hidden="false" customHeight="false" outlineLevel="0" collapsed="false">
      <c r="B712" s="48" t="s">
        <v>53</v>
      </c>
    </row>
    <row r="713" customFormat="false" ht="18.75" hidden="false" customHeight="false" outlineLevel="0" collapsed="false">
      <c r="A713" s="49" t="s">
        <v>29</v>
      </c>
      <c r="B713" s="49" t="s">
        <v>12</v>
      </c>
      <c r="C713" s="5"/>
      <c r="D713" s="49" t="s">
        <v>30</v>
      </c>
      <c r="E713" s="49"/>
      <c r="F713" s="49"/>
      <c r="G713" s="49"/>
    </row>
    <row r="714" customFormat="false" ht="18.75" hidden="false" customHeight="false" outlineLevel="0" collapsed="false">
      <c r="A714" s="15"/>
      <c r="B714" s="15"/>
      <c r="C714" s="15"/>
      <c r="D714" s="50" t="s">
        <v>31</v>
      </c>
      <c r="E714" s="50" t="s">
        <v>32</v>
      </c>
      <c r="F714" s="50" t="s">
        <v>33</v>
      </c>
      <c r="G714" s="50" t="s">
        <v>34</v>
      </c>
    </row>
    <row r="715" customFormat="false" ht="18.75" hidden="false" customHeight="false" outlineLevel="0" collapsed="false">
      <c r="A715" s="32" t="n">
        <v>14</v>
      </c>
      <c r="B715" s="57" t="s">
        <v>400</v>
      </c>
      <c r="C715" s="52" t="s">
        <v>110</v>
      </c>
      <c r="D715" s="53" t="s">
        <v>37</v>
      </c>
      <c r="E715" s="53" t="s">
        <v>37</v>
      </c>
      <c r="F715" s="65" t="n">
        <v>100000</v>
      </c>
      <c r="G715" s="53" t="s">
        <v>37</v>
      </c>
    </row>
    <row r="716" customFormat="false" ht="18.75" hidden="false" customHeight="false" outlineLevel="0" collapsed="false">
      <c r="A716" s="32"/>
      <c r="B716" s="57" t="s">
        <v>401</v>
      </c>
      <c r="C716" s="57"/>
      <c r="D716" s="65"/>
      <c r="E716" s="65"/>
      <c r="F716" s="32"/>
      <c r="G716" s="32"/>
    </row>
    <row r="717" customFormat="false" ht="18.75" hidden="false" customHeight="false" outlineLevel="0" collapsed="false">
      <c r="A717" s="97" t="n">
        <v>15</v>
      </c>
      <c r="B717" s="52" t="s">
        <v>402</v>
      </c>
      <c r="C717" s="99" t="s">
        <v>53</v>
      </c>
      <c r="D717" s="53" t="s">
        <v>37</v>
      </c>
      <c r="E717" s="53" t="n">
        <v>50000</v>
      </c>
      <c r="F717" s="53" t="s">
        <v>37</v>
      </c>
      <c r="G717" s="53" t="s">
        <v>37</v>
      </c>
      <c r="H717" s="29"/>
    </row>
    <row r="718" customFormat="false" ht="18.75" hidden="false" customHeight="false" outlineLevel="0" collapsed="false">
      <c r="A718" s="97"/>
      <c r="B718" s="52" t="s">
        <v>403</v>
      </c>
      <c r="C718" s="76"/>
      <c r="D718" s="53"/>
      <c r="E718" s="53"/>
      <c r="F718" s="53"/>
      <c r="G718" s="80"/>
      <c r="H718" s="29"/>
    </row>
    <row r="719" customFormat="false" ht="18.75" hidden="false" customHeight="false" outlineLevel="0" collapsed="false">
      <c r="A719" s="97" t="n">
        <v>16</v>
      </c>
      <c r="B719" s="52" t="s">
        <v>404</v>
      </c>
      <c r="C719" s="99" t="s">
        <v>53</v>
      </c>
      <c r="D719" s="53" t="s">
        <v>37</v>
      </c>
      <c r="E719" s="53" t="s">
        <v>37</v>
      </c>
      <c r="F719" s="53" t="n">
        <v>10000</v>
      </c>
      <c r="G719" s="53" t="s">
        <v>37</v>
      </c>
      <c r="H719" s="139"/>
    </row>
    <row r="720" customFormat="false" ht="18.75" hidden="false" customHeight="false" outlineLevel="0" collapsed="false">
      <c r="A720" s="97"/>
      <c r="B720" s="52" t="s">
        <v>405</v>
      </c>
      <c r="C720" s="76"/>
      <c r="D720" s="56"/>
      <c r="E720" s="56"/>
      <c r="F720" s="97"/>
      <c r="G720" s="97"/>
      <c r="H720" s="29"/>
    </row>
    <row r="721" customFormat="false" ht="18.75" hidden="false" customHeight="false" outlineLevel="0" collapsed="false">
      <c r="A721" s="97"/>
      <c r="B721" s="52" t="s">
        <v>406</v>
      </c>
      <c r="C721" s="76"/>
      <c r="D721" s="53"/>
      <c r="E721" s="53"/>
      <c r="F721" s="53"/>
      <c r="G721" s="53"/>
      <c r="H721" s="29"/>
    </row>
    <row r="722" customFormat="false" ht="18.75" hidden="false" customHeight="false" outlineLevel="0" collapsed="false">
      <c r="A722" s="97"/>
      <c r="B722" s="52" t="s">
        <v>407</v>
      </c>
      <c r="C722" s="76"/>
      <c r="D722" s="53"/>
      <c r="E722" s="53"/>
      <c r="F722" s="97"/>
      <c r="G722" s="97"/>
      <c r="H722" s="29"/>
    </row>
    <row r="723" customFormat="false" ht="18.75" hidden="false" customHeight="false" outlineLevel="0" collapsed="false">
      <c r="A723" s="97" t="n">
        <v>17</v>
      </c>
      <c r="B723" s="52" t="s">
        <v>408</v>
      </c>
      <c r="C723" s="99" t="s">
        <v>53</v>
      </c>
      <c r="D723" s="53" t="s">
        <v>37</v>
      </c>
      <c r="E723" s="53" t="s">
        <v>37</v>
      </c>
      <c r="F723" s="53" t="s">
        <v>37</v>
      </c>
      <c r="G723" s="56" t="n">
        <v>3000000</v>
      </c>
      <c r="H723" s="29"/>
    </row>
    <row r="724" customFormat="false" ht="18.75" hidden="false" customHeight="false" outlineLevel="0" collapsed="false">
      <c r="A724" s="97"/>
      <c r="B724" s="79"/>
      <c r="C724" s="79"/>
      <c r="D724" s="126"/>
      <c r="E724" s="126"/>
      <c r="F724" s="7"/>
      <c r="G724" s="7"/>
      <c r="H724" s="29"/>
    </row>
    <row r="725" customFormat="false" ht="18.75" hidden="false" customHeight="false" outlineLevel="0" collapsed="false">
      <c r="A725" s="46" t="s">
        <v>378</v>
      </c>
    </row>
    <row r="726" customFormat="false" ht="18.75" hidden="false" customHeight="false" outlineLevel="0" collapsed="false">
      <c r="B726" s="48" t="s">
        <v>53</v>
      </c>
    </row>
    <row r="727" customFormat="false" ht="18.75" hidden="false" customHeight="false" outlineLevel="0" collapsed="false">
      <c r="A727" s="49" t="s">
        <v>29</v>
      </c>
      <c r="B727" s="49" t="s">
        <v>12</v>
      </c>
      <c r="C727" s="5"/>
      <c r="D727" s="49" t="s">
        <v>30</v>
      </c>
      <c r="E727" s="49"/>
      <c r="F727" s="49"/>
      <c r="G727" s="49"/>
      <c r="H727" s="29"/>
    </row>
    <row r="728" customFormat="false" ht="18.75" hidden="false" customHeight="false" outlineLevel="0" collapsed="false">
      <c r="A728" s="15"/>
      <c r="B728" s="15"/>
      <c r="C728" s="15"/>
      <c r="D728" s="50" t="s">
        <v>31</v>
      </c>
      <c r="E728" s="50" t="s">
        <v>32</v>
      </c>
      <c r="F728" s="50" t="s">
        <v>33</v>
      </c>
      <c r="G728" s="50" t="s">
        <v>34</v>
      </c>
      <c r="H728" s="29"/>
    </row>
    <row r="729" customFormat="false" ht="18.75" hidden="false" customHeight="false" outlineLevel="0" collapsed="false">
      <c r="A729" s="32" t="n">
        <v>18</v>
      </c>
      <c r="B729" s="60" t="s">
        <v>409</v>
      </c>
      <c r="C729" s="99" t="s">
        <v>53</v>
      </c>
      <c r="D729" s="65" t="n">
        <v>50000</v>
      </c>
      <c r="E729" s="53" t="s">
        <v>37</v>
      </c>
      <c r="F729" s="53" t="s">
        <v>37</v>
      </c>
      <c r="G729" s="53" t="s">
        <v>37</v>
      </c>
      <c r="H729" s="29"/>
    </row>
    <row r="730" customFormat="false" ht="18.75" hidden="false" customHeight="false" outlineLevel="0" collapsed="false">
      <c r="A730" s="32"/>
      <c r="B730" s="60" t="s">
        <v>410</v>
      </c>
      <c r="C730" s="57"/>
      <c r="D730" s="65"/>
      <c r="E730" s="65"/>
      <c r="F730" s="32"/>
      <c r="G730" s="32"/>
      <c r="H730" s="29"/>
    </row>
    <row r="731" customFormat="false" ht="18.75" hidden="false" customHeight="false" outlineLevel="0" collapsed="false">
      <c r="A731" s="7" t="n">
        <v>19</v>
      </c>
      <c r="B731" s="125" t="s">
        <v>411</v>
      </c>
      <c r="C731" s="99" t="s">
        <v>53</v>
      </c>
      <c r="D731" s="80" t="n">
        <v>10000</v>
      </c>
      <c r="E731" s="53" t="s">
        <v>37</v>
      </c>
      <c r="F731" s="53" t="s">
        <v>37</v>
      </c>
      <c r="G731" s="53" t="s">
        <v>37</v>
      </c>
      <c r="H731" s="29"/>
    </row>
    <row r="732" customFormat="false" ht="18.75" hidden="false" customHeight="false" outlineLevel="0" collapsed="false">
      <c r="A732" s="97"/>
      <c r="B732" s="51" t="s">
        <v>412</v>
      </c>
      <c r="C732" s="76"/>
      <c r="D732" s="53"/>
      <c r="E732" s="53"/>
      <c r="F732" s="53"/>
      <c r="G732" s="53"/>
      <c r="H732" s="139"/>
    </row>
    <row r="733" customFormat="false" ht="18.75" hidden="false" customHeight="false" outlineLevel="0" collapsed="false">
      <c r="A733" s="97"/>
      <c r="B733" s="51" t="s">
        <v>413</v>
      </c>
      <c r="C733" s="76"/>
      <c r="D733" s="56"/>
      <c r="E733" s="56"/>
      <c r="F733" s="97"/>
      <c r="G733" s="97"/>
      <c r="H733" s="29"/>
    </row>
    <row r="734" customFormat="false" ht="18.75" hidden="false" customHeight="false" outlineLevel="0" collapsed="false">
      <c r="A734" s="97"/>
      <c r="B734" s="51" t="s">
        <v>414</v>
      </c>
      <c r="C734" s="76"/>
      <c r="D734" s="53"/>
      <c r="E734" s="53"/>
      <c r="F734" s="53"/>
      <c r="G734" s="53"/>
      <c r="H734" s="29"/>
    </row>
    <row r="735" customFormat="false" ht="18.75" hidden="false" customHeight="false" outlineLevel="0" collapsed="false">
      <c r="A735" s="97" t="n">
        <v>20</v>
      </c>
      <c r="B735" s="51" t="s">
        <v>415</v>
      </c>
      <c r="C735" s="99" t="s">
        <v>53</v>
      </c>
      <c r="D735" s="80" t="n">
        <v>50000</v>
      </c>
      <c r="E735" s="53" t="s">
        <v>37</v>
      </c>
      <c r="F735" s="53" t="s">
        <v>37</v>
      </c>
      <c r="G735" s="53" t="s">
        <v>37</v>
      </c>
      <c r="H735" s="29"/>
    </row>
    <row r="736" customFormat="false" ht="18.75" hidden="false" customHeight="false" outlineLevel="0" collapsed="false">
      <c r="A736" s="97"/>
      <c r="B736" s="51" t="s">
        <v>416</v>
      </c>
      <c r="C736" s="76"/>
      <c r="D736" s="53"/>
      <c r="E736" s="53"/>
      <c r="F736" s="56"/>
      <c r="G736" s="56"/>
      <c r="H736" s="29"/>
    </row>
    <row r="737" customFormat="false" ht="18.75" hidden="false" customHeight="false" outlineLevel="0" collapsed="false">
      <c r="A737" s="97" t="n">
        <v>21</v>
      </c>
      <c r="B737" s="52" t="s">
        <v>417</v>
      </c>
      <c r="C737" s="52" t="s">
        <v>110</v>
      </c>
      <c r="D737" s="53" t="s">
        <v>37</v>
      </c>
      <c r="E737" s="53" t="s">
        <v>37</v>
      </c>
      <c r="F737" s="53" t="n">
        <v>30000</v>
      </c>
      <c r="G737" s="53" t="s">
        <v>37</v>
      </c>
    </row>
    <row r="738" customFormat="false" ht="18.75" hidden="false" customHeight="false" outlineLevel="0" collapsed="false">
      <c r="A738" s="27"/>
      <c r="B738" s="58"/>
      <c r="C738" s="58"/>
      <c r="D738" s="59"/>
      <c r="E738" s="59"/>
      <c r="F738" s="59"/>
      <c r="G738" s="59"/>
    </row>
    <row r="739" customFormat="false" ht="18.75" hidden="false" customHeight="false" outlineLevel="0" collapsed="false">
      <c r="A739" s="46" t="s">
        <v>378</v>
      </c>
    </row>
    <row r="740" customFormat="false" ht="18.75" hidden="false" customHeight="false" outlineLevel="0" collapsed="false">
      <c r="B740" s="48" t="s">
        <v>53</v>
      </c>
    </row>
    <row r="741" customFormat="false" ht="18.75" hidden="false" customHeight="false" outlineLevel="0" collapsed="false">
      <c r="A741" s="49" t="s">
        <v>29</v>
      </c>
      <c r="B741" s="49" t="s">
        <v>12</v>
      </c>
      <c r="C741" s="5"/>
      <c r="D741" s="49" t="s">
        <v>30</v>
      </c>
      <c r="E741" s="49"/>
      <c r="F741" s="49"/>
      <c r="G741" s="49"/>
    </row>
    <row r="742" customFormat="false" ht="18.75" hidden="false" customHeight="false" outlineLevel="0" collapsed="false">
      <c r="A742" s="15"/>
      <c r="B742" s="15"/>
      <c r="C742" s="15"/>
      <c r="D742" s="50" t="s">
        <v>31</v>
      </c>
      <c r="E742" s="50" t="s">
        <v>32</v>
      </c>
      <c r="F742" s="50" t="s">
        <v>33</v>
      </c>
      <c r="G742" s="50" t="s">
        <v>34</v>
      </c>
    </row>
    <row r="743" customFormat="false" ht="18.75" hidden="false" customHeight="false" outlineLevel="0" collapsed="false">
      <c r="A743" s="97" t="n">
        <v>22</v>
      </c>
      <c r="B743" s="51" t="s">
        <v>418</v>
      </c>
      <c r="C743" s="52" t="s">
        <v>110</v>
      </c>
      <c r="D743" s="53" t="n">
        <v>50000</v>
      </c>
      <c r="E743" s="53" t="s">
        <v>37</v>
      </c>
      <c r="F743" s="53" t="s">
        <v>37</v>
      </c>
      <c r="G743" s="53" t="s">
        <v>37</v>
      </c>
    </row>
    <row r="744" customFormat="false" ht="18.75" hidden="false" customHeight="false" outlineLevel="0" collapsed="false">
      <c r="A744" s="97"/>
      <c r="B744" s="51" t="s">
        <v>419</v>
      </c>
      <c r="C744" s="76"/>
      <c r="D744" s="56"/>
      <c r="E744" s="56"/>
      <c r="F744" s="97"/>
      <c r="G744" s="97"/>
    </row>
    <row r="745" customFormat="false" ht="18.75" hidden="false" customHeight="false" outlineLevel="0" collapsed="false">
      <c r="A745" s="97" t="n">
        <v>23</v>
      </c>
      <c r="B745" s="52" t="s">
        <v>420</v>
      </c>
      <c r="C745" s="52" t="s">
        <v>110</v>
      </c>
      <c r="D745" s="53" t="n">
        <v>30000</v>
      </c>
      <c r="E745" s="53" t="s">
        <v>37</v>
      </c>
      <c r="F745" s="53" t="s">
        <v>37</v>
      </c>
      <c r="G745" s="53" t="n">
        <v>30000</v>
      </c>
    </row>
    <row r="746" customFormat="false" ht="18.75" hidden="false" customHeight="false" outlineLevel="0" collapsed="false">
      <c r="A746" s="97"/>
      <c r="B746" s="52" t="s">
        <v>421</v>
      </c>
      <c r="C746" s="76"/>
      <c r="D746" s="53"/>
      <c r="E746" s="53"/>
      <c r="F746" s="53"/>
      <c r="G746" s="53"/>
    </row>
    <row r="747" customFormat="false" ht="18.75" hidden="false" customHeight="false" outlineLevel="0" collapsed="false">
      <c r="A747" s="97"/>
      <c r="B747" s="76"/>
      <c r="C747" s="76"/>
      <c r="D747" s="56"/>
      <c r="E747" s="56"/>
      <c r="F747" s="97"/>
      <c r="G747" s="97"/>
    </row>
    <row r="748" customFormat="false" ht="18.75" hidden="false" customHeight="false" outlineLevel="0" collapsed="false">
      <c r="A748" s="27"/>
      <c r="B748" s="58"/>
      <c r="C748" s="58"/>
      <c r="D748" s="105"/>
      <c r="E748" s="105"/>
      <c r="F748" s="27"/>
      <c r="G748" s="27"/>
    </row>
    <row r="749" customFormat="false" ht="18.75" hidden="false" customHeight="false" outlineLevel="0" collapsed="false">
      <c r="A749" s="27"/>
      <c r="B749" s="58"/>
      <c r="C749" s="58"/>
      <c r="D749" s="105"/>
      <c r="E749" s="105"/>
      <c r="F749" s="27"/>
      <c r="G749" s="27"/>
    </row>
    <row r="750" customFormat="false" ht="18.75" hidden="false" customHeight="false" outlineLevel="0" collapsed="false">
      <c r="A750" s="27"/>
      <c r="B750" s="58"/>
      <c r="C750" s="58"/>
      <c r="D750" s="105"/>
      <c r="E750" s="105"/>
      <c r="F750" s="27"/>
      <c r="G750" s="27"/>
    </row>
    <row r="751" customFormat="false" ht="18.75" hidden="false" customHeight="false" outlineLevel="0" collapsed="false">
      <c r="A751" s="27"/>
      <c r="B751" s="58"/>
      <c r="C751" s="58"/>
      <c r="D751" s="105"/>
      <c r="E751" s="105"/>
      <c r="F751" s="27"/>
      <c r="G751" s="27"/>
    </row>
    <row r="752" customFormat="false" ht="18.75" hidden="false" customHeight="false" outlineLevel="0" collapsed="false">
      <c r="A752" s="27"/>
      <c r="B752" s="58"/>
      <c r="C752" s="58"/>
      <c r="D752" s="105"/>
      <c r="E752" s="105"/>
      <c r="F752" s="27"/>
      <c r="G752" s="27"/>
    </row>
    <row r="753" customFormat="false" ht="18.75" hidden="false" customHeight="false" outlineLevel="0" collapsed="false">
      <c r="A753" s="27"/>
      <c r="B753" s="58"/>
      <c r="C753" s="58"/>
      <c r="D753" s="105"/>
      <c r="E753" s="105"/>
      <c r="F753" s="27"/>
      <c r="G753" s="27"/>
    </row>
    <row r="754" customFormat="false" ht="18.75" hidden="false" customHeight="false" outlineLevel="0" collapsed="false">
      <c r="A754" s="27"/>
      <c r="B754" s="58"/>
      <c r="C754" s="58"/>
      <c r="D754" s="105"/>
      <c r="E754" s="105"/>
      <c r="F754" s="27"/>
      <c r="G754" s="27"/>
    </row>
    <row r="755" customFormat="false" ht="18.75" hidden="false" customHeight="false" outlineLevel="0" collapsed="false">
      <c r="A755" s="27"/>
      <c r="B755" s="58"/>
      <c r="C755" s="58"/>
      <c r="D755" s="105"/>
      <c r="E755" s="105"/>
      <c r="F755" s="27"/>
      <c r="G755" s="27"/>
    </row>
    <row r="756" customFormat="false" ht="18.75" hidden="false" customHeight="false" outlineLevel="0" collapsed="false">
      <c r="A756" s="78" t="s">
        <v>22</v>
      </c>
      <c r="B756" s="78"/>
      <c r="C756" s="78"/>
      <c r="D756" s="78"/>
      <c r="E756" s="78"/>
      <c r="F756" s="78"/>
      <c r="G756" s="78"/>
    </row>
    <row r="757" customFormat="false" ht="18.75" hidden="false" customHeight="false" outlineLevel="0" collapsed="false">
      <c r="A757" s="46" t="s">
        <v>422</v>
      </c>
    </row>
    <row r="758" customFormat="false" ht="18.75" hidden="false" customHeight="false" outlineLevel="0" collapsed="false">
      <c r="B758" s="48" t="s">
        <v>239</v>
      </c>
    </row>
    <row r="759" customFormat="false" ht="18.75" hidden="false" customHeight="false" outlineLevel="0" collapsed="false">
      <c r="A759" s="49" t="s">
        <v>29</v>
      </c>
      <c r="B759" s="49" t="s">
        <v>12</v>
      </c>
      <c r="C759" s="5"/>
      <c r="D759" s="49" t="s">
        <v>30</v>
      </c>
      <c r="E759" s="49"/>
      <c r="F759" s="49"/>
      <c r="G759" s="49"/>
    </row>
    <row r="760" customFormat="false" ht="18.75" hidden="false" customHeight="false" outlineLevel="0" collapsed="false">
      <c r="A760" s="15"/>
      <c r="B760" s="15"/>
      <c r="C760" s="15"/>
      <c r="D760" s="50" t="s">
        <v>31</v>
      </c>
      <c r="E760" s="50" t="s">
        <v>32</v>
      </c>
      <c r="F760" s="50" t="s">
        <v>33</v>
      </c>
      <c r="G760" s="50" t="s">
        <v>34</v>
      </c>
    </row>
    <row r="761" s="62" customFormat="true" ht="18.75" hidden="false" customHeight="false" outlineLevel="0" collapsed="false">
      <c r="A761" s="32" t="n">
        <v>1</v>
      </c>
      <c r="B761" s="57" t="s">
        <v>423</v>
      </c>
      <c r="C761" s="57" t="s">
        <v>239</v>
      </c>
      <c r="D761" s="65" t="s">
        <v>37</v>
      </c>
      <c r="E761" s="65" t="n">
        <v>220000</v>
      </c>
      <c r="F761" s="65" t="s">
        <v>37</v>
      </c>
      <c r="G761" s="65" t="s">
        <v>37</v>
      </c>
    </row>
    <row r="762" s="62" customFormat="true" ht="18.75" hidden="false" customHeight="false" outlineLevel="0" collapsed="false">
      <c r="A762" s="32"/>
      <c r="B762" s="57" t="s">
        <v>424</v>
      </c>
      <c r="C762" s="57"/>
      <c r="D762" s="65"/>
      <c r="E762" s="65"/>
      <c r="F762" s="32"/>
      <c r="G762" s="32"/>
    </row>
    <row r="763" s="62" customFormat="true" ht="18.75" hidden="false" customHeight="false" outlineLevel="0" collapsed="false">
      <c r="A763" s="98"/>
      <c r="B763" s="140" t="s">
        <v>134</v>
      </c>
      <c r="C763" s="138"/>
      <c r="D763" s="82"/>
      <c r="E763" s="82"/>
      <c r="F763" s="98"/>
      <c r="G763" s="98"/>
      <c r="H763" s="141"/>
    </row>
    <row r="764" customFormat="false" ht="18.75" hidden="false" customHeight="false" outlineLevel="0" collapsed="false">
      <c r="A764" s="97" t="n">
        <v>2</v>
      </c>
      <c r="B764" s="52" t="s">
        <v>425</v>
      </c>
      <c r="C764" s="52" t="s">
        <v>426</v>
      </c>
      <c r="D764" s="53" t="n">
        <v>50000</v>
      </c>
      <c r="E764" s="53" t="s">
        <v>37</v>
      </c>
      <c r="F764" s="53" t="s">
        <v>37</v>
      </c>
      <c r="G764" s="65" t="s">
        <v>37</v>
      </c>
    </row>
    <row r="765" customFormat="false" ht="18.75" hidden="false" customHeight="false" outlineLevel="0" collapsed="false">
      <c r="A765" s="97"/>
      <c r="B765" s="52" t="s">
        <v>427</v>
      </c>
      <c r="C765" s="76"/>
      <c r="D765" s="53"/>
      <c r="E765" s="53"/>
      <c r="F765" s="97"/>
      <c r="G765" s="97"/>
      <c r="H765" s="100"/>
    </row>
    <row r="766" customFormat="false" ht="18.75" hidden="false" customHeight="false" outlineLevel="0" collapsed="false">
      <c r="A766" s="97" t="n">
        <v>3</v>
      </c>
      <c r="B766" s="52" t="s">
        <v>428</v>
      </c>
      <c r="C766" s="57" t="s">
        <v>239</v>
      </c>
      <c r="D766" s="56" t="s">
        <v>136</v>
      </c>
      <c r="E766" s="56" t="s">
        <v>136</v>
      </c>
      <c r="F766" s="53" t="n">
        <v>20000</v>
      </c>
      <c r="G766" s="65" t="s">
        <v>37</v>
      </c>
    </row>
    <row r="767" customFormat="false" ht="18.75" hidden="false" customHeight="false" outlineLevel="0" collapsed="false">
      <c r="A767" s="97" t="n">
        <v>4</v>
      </c>
      <c r="B767" s="51" t="s">
        <v>429</v>
      </c>
      <c r="C767" s="57" t="s">
        <v>239</v>
      </c>
      <c r="D767" s="53" t="n">
        <v>150000</v>
      </c>
      <c r="E767" s="53" t="s">
        <v>37</v>
      </c>
      <c r="F767" s="53" t="s">
        <v>37</v>
      </c>
      <c r="G767" s="65" t="s">
        <v>37</v>
      </c>
    </row>
    <row r="768" customFormat="false" ht="18.75" hidden="false" customHeight="false" outlineLevel="0" collapsed="false">
      <c r="A768" s="97" t="n">
        <v>5</v>
      </c>
      <c r="B768" s="51" t="s">
        <v>430</v>
      </c>
      <c r="C768" s="57" t="s">
        <v>239</v>
      </c>
      <c r="D768" s="53" t="n">
        <v>100000</v>
      </c>
      <c r="E768" s="53" t="s">
        <v>37</v>
      </c>
      <c r="F768" s="53" t="s">
        <v>37</v>
      </c>
      <c r="G768" s="65" t="s">
        <v>37</v>
      </c>
    </row>
    <row r="769" customFormat="false" ht="18.75" hidden="false" customHeight="false" outlineLevel="0" collapsed="false">
      <c r="A769" s="46" t="s">
        <v>422</v>
      </c>
    </row>
    <row r="770" customFormat="false" ht="18.75" hidden="false" customHeight="false" outlineLevel="0" collapsed="false">
      <c r="B770" s="48" t="s">
        <v>239</v>
      </c>
    </row>
    <row r="771" customFormat="false" ht="18.75" hidden="false" customHeight="false" outlineLevel="0" collapsed="false">
      <c r="A771" s="49" t="s">
        <v>29</v>
      </c>
      <c r="B771" s="49" t="s">
        <v>12</v>
      </c>
      <c r="C771" s="5"/>
      <c r="D771" s="49" t="s">
        <v>30</v>
      </c>
      <c r="E771" s="49"/>
      <c r="F771" s="49"/>
      <c r="G771" s="49"/>
    </row>
    <row r="772" customFormat="false" ht="18.75" hidden="false" customHeight="false" outlineLevel="0" collapsed="false">
      <c r="A772" s="15"/>
      <c r="B772" s="15"/>
      <c r="C772" s="15"/>
      <c r="D772" s="50" t="s">
        <v>31</v>
      </c>
      <c r="E772" s="50" t="s">
        <v>32</v>
      </c>
      <c r="F772" s="50" t="s">
        <v>33</v>
      </c>
      <c r="G772" s="50" t="s">
        <v>34</v>
      </c>
    </row>
    <row r="773" customFormat="false" ht="18.75" hidden="false" customHeight="false" outlineLevel="0" collapsed="false">
      <c r="A773" s="97" t="n">
        <v>6</v>
      </c>
      <c r="B773" s="51" t="s">
        <v>431</v>
      </c>
      <c r="C773" s="57" t="s">
        <v>239</v>
      </c>
      <c r="D773" s="56" t="n">
        <v>48000</v>
      </c>
      <c r="E773" s="53" t="s">
        <v>37</v>
      </c>
      <c r="F773" s="53" t="s">
        <v>37</v>
      </c>
      <c r="G773" s="53" t="s">
        <v>37</v>
      </c>
    </row>
    <row r="774" customFormat="false" ht="18.75" hidden="false" customHeight="false" outlineLevel="0" collapsed="false">
      <c r="A774" s="97"/>
      <c r="B774" s="51" t="s">
        <v>432</v>
      </c>
      <c r="C774" s="76"/>
      <c r="D774" s="97"/>
      <c r="E774" s="97"/>
      <c r="F774" s="97"/>
      <c r="G774" s="97"/>
      <c r="H774" s="100"/>
    </row>
    <row r="775" customFormat="false" ht="18.75" hidden="false" customHeight="false" outlineLevel="0" collapsed="false">
      <c r="A775" s="97" t="n">
        <v>7</v>
      </c>
      <c r="B775" s="51" t="s">
        <v>433</v>
      </c>
      <c r="C775" s="57" t="s">
        <v>239</v>
      </c>
      <c r="D775" s="56" t="n">
        <v>167000</v>
      </c>
      <c r="E775" s="53" t="s">
        <v>37</v>
      </c>
      <c r="F775" s="53" t="s">
        <v>37</v>
      </c>
      <c r="G775" s="53" t="s">
        <v>37</v>
      </c>
    </row>
    <row r="776" customFormat="false" ht="18.75" hidden="false" customHeight="false" outlineLevel="0" collapsed="false">
      <c r="A776" s="97"/>
      <c r="B776" s="51" t="s">
        <v>434</v>
      </c>
      <c r="C776" s="76"/>
      <c r="D776" s="53"/>
      <c r="E776" s="53"/>
      <c r="F776" s="97"/>
      <c r="G776" s="97"/>
    </row>
    <row r="777" customFormat="false" ht="18.75" hidden="false" customHeight="false" outlineLevel="0" collapsed="false">
      <c r="A777" s="97" t="n">
        <v>8</v>
      </c>
      <c r="B777" s="52" t="s">
        <v>435</v>
      </c>
      <c r="C777" s="99" t="s">
        <v>53</v>
      </c>
      <c r="D777" s="53" t="s">
        <v>37</v>
      </c>
      <c r="E777" s="53" t="s">
        <v>37</v>
      </c>
      <c r="F777" s="53" t="n">
        <v>50000</v>
      </c>
      <c r="G777" s="53" t="s">
        <v>37</v>
      </c>
    </row>
    <row r="778" customFormat="false" ht="18.75" hidden="false" customHeight="false" outlineLevel="0" collapsed="false">
      <c r="A778" s="97"/>
      <c r="B778" s="52" t="s">
        <v>398</v>
      </c>
      <c r="C778" s="76"/>
      <c r="D778" s="53"/>
      <c r="E778" s="53"/>
      <c r="F778" s="97"/>
      <c r="G778" s="97"/>
    </row>
    <row r="779" customFormat="false" ht="18.75" hidden="false" customHeight="false" outlineLevel="0" collapsed="false">
      <c r="A779" s="97" t="n">
        <v>9</v>
      </c>
      <c r="B779" s="52" t="s">
        <v>436</v>
      </c>
      <c r="C779" s="99" t="s">
        <v>53</v>
      </c>
      <c r="D779" s="53" t="s">
        <v>37</v>
      </c>
      <c r="E779" s="53" t="s">
        <v>37</v>
      </c>
      <c r="F779" s="53" t="n">
        <v>50000</v>
      </c>
      <c r="G779" s="53" t="s">
        <v>37</v>
      </c>
    </row>
    <row r="780" customFormat="false" ht="18.75" hidden="false" customHeight="false" outlineLevel="0" collapsed="false">
      <c r="A780" s="97"/>
      <c r="B780" s="52" t="s">
        <v>437</v>
      </c>
      <c r="C780" s="76"/>
      <c r="D780" s="53"/>
      <c r="E780" s="53"/>
      <c r="F780" s="97"/>
      <c r="G780" s="97"/>
      <c r="H780" s="100"/>
    </row>
    <row r="781" customFormat="false" ht="18.75" hidden="false" customHeight="false" outlineLevel="0" collapsed="false">
      <c r="A781" s="97"/>
      <c r="B781" s="76"/>
      <c r="C781" s="76"/>
      <c r="D781" s="53"/>
      <c r="E781" s="53"/>
      <c r="F781" s="53"/>
      <c r="G781" s="53"/>
    </row>
    <row r="782" customFormat="false" ht="18.75" hidden="false" customHeight="false" outlineLevel="0" collapsed="false">
      <c r="A782" s="46" t="s">
        <v>422</v>
      </c>
    </row>
    <row r="783" customFormat="false" ht="18.75" hidden="false" customHeight="false" outlineLevel="0" collapsed="false">
      <c r="B783" s="48" t="s">
        <v>239</v>
      </c>
    </row>
    <row r="784" customFormat="false" ht="18.75" hidden="false" customHeight="false" outlineLevel="0" collapsed="false">
      <c r="A784" s="49" t="s">
        <v>29</v>
      </c>
      <c r="B784" s="49" t="s">
        <v>12</v>
      </c>
      <c r="C784" s="5"/>
      <c r="D784" s="49" t="s">
        <v>30</v>
      </c>
      <c r="E784" s="49"/>
      <c r="F784" s="49"/>
      <c r="G784" s="49"/>
    </row>
    <row r="785" customFormat="false" ht="18.75" hidden="false" customHeight="false" outlineLevel="0" collapsed="false">
      <c r="A785" s="15"/>
      <c r="B785" s="15"/>
      <c r="C785" s="15"/>
      <c r="D785" s="50" t="s">
        <v>31</v>
      </c>
      <c r="E785" s="50" t="s">
        <v>32</v>
      </c>
      <c r="F785" s="50" t="s">
        <v>33</v>
      </c>
      <c r="G785" s="50" t="s">
        <v>34</v>
      </c>
    </row>
    <row r="786" customFormat="false" ht="18.75" hidden="false" customHeight="false" outlineLevel="0" collapsed="false">
      <c r="A786" s="97" t="n">
        <v>10</v>
      </c>
      <c r="B786" s="52" t="s">
        <v>438</v>
      </c>
      <c r="C786" s="57" t="s">
        <v>239</v>
      </c>
      <c r="D786" s="56" t="n">
        <v>1089000</v>
      </c>
      <c r="E786" s="53" t="s">
        <v>37</v>
      </c>
      <c r="F786" s="53" t="s">
        <v>37</v>
      </c>
      <c r="G786" s="53" t="s">
        <v>37</v>
      </c>
    </row>
    <row r="787" customFormat="false" ht="18.75" hidden="false" customHeight="false" outlineLevel="0" collapsed="false">
      <c r="A787" s="97"/>
      <c r="B787" s="52" t="s">
        <v>439</v>
      </c>
      <c r="C787" s="76"/>
      <c r="D787" s="97"/>
      <c r="E787" s="97"/>
      <c r="F787" s="97"/>
      <c r="G787" s="97"/>
      <c r="H787" s="100"/>
    </row>
    <row r="788" customFormat="false" ht="18.75" hidden="false" customHeight="false" outlineLevel="0" collapsed="false">
      <c r="A788" s="97"/>
      <c r="B788" s="52" t="s">
        <v>173</v>
      </c>
      <c r="C788" s="76"/>
      <c r="D788" s="97"/>
      <c r="E788" s="97"/>
      <c r="F788" s="97"/>
      <c r="G788" s="97"/>
      <c r="H788" s="29"/>
    </row>
    <row r="789" customFormat="false" ht="18.75" hidden="false" customHeight="false" outlineLevel="0" collapsed="false">
      <c r="A789" s="97" t="n">
        <v>11</v>
      </c>
      <c r="B789" s="52" t="s">
        <v>440</v>
      </c>
      <c r="C789" s="57" t="s">
        <v>239</v>
      </c>
      <c r="D789" s="56" t="n">
        <v>255000</v>
      </c>
      <c r="E789" s="53" t="s">
        <v>37</v>
      </c>
      <c r="F789" s="53" t="s">
        <v>37</v>
      </c>
      <c r="G789" s="53" t="s">
        <v>37</v>
      </c>
    </row>
    <row r="790" customFormat="false" ht="18.75" hidden="false" customHeight="false" outlineLevel="0" collapsed="false">
      <c r="A790" s="97"/>
      <c r="B790" s="52" t="s">
        <v>441</v>
      </c>
      <c r="C790" s="76"/>
      <c r="D790" s="53"/>
      <c r="E790" s="53"/>
      <c r="F790" s="97"/>
      <c r="G790" s="97"/>
    </row>
    <row r="791" customFormat="false" ht="18.75" hidden="false" customHeight="false" outlineLevel="0" collapsed="false">
      <c r="A791" s="97"/>
      <c r="B791" s="52" t="s">
        <v>180</v>
      </c>
      <c r="C791" s="76"/>
      <c r="D791" s="53"/>
      <c r="E791" s="53"/>
      <c r="F791" s="97"/>
      <c r="G791" s="97"/>
    </row>
    <row r="792" customFormat="false" ht="18.75" hidden="false" customHeight="false" outlineLevel="0" collapsed="false">
      <c r="A792" s="97"/>
      <c r="B792" s="76" t="s">
        <v>442</v>
      </c>
      <c r="C792" s="76"/>
      <c r="D792" s="53"/>
      <c r="E792" s="53"/>
      <c r="F792" s="53"/>
      <c r="G792" s="53"/>
    </row>
    <row r="793" customFormat="false" ht="18.75" hidden="false" customHeight="false" outlineLevel="0" collapsed="false">
      <c r="A793" s="97" t="n">
        <v>12</v>
      </c>
      <c r="B793" s="73" t="s">
        <v>443</v>
      </c>
      <c r="C793" s="57" t="s">
        <v>239</v>
      </c>
      <c r="D793" s="56" t="n">
        <v>136000</v>
      </c>
      <c r="E793" s="53" t="s">
        <v>37</v>
      </c>
      <c r="F793" s="53" t="s">
        <v>37</v>
      </c>
      <c r="G793" s="53" t="s">
        <v>37</v>
      </c>
    </row>
    <row r="794" customFormat="false" ht="18.75" hidden="false" customHeight="false" outlineLevel="0" collapsed="false">
      <c r="A794" s="97"/>
      <c r="B794" s="73" t="s">
        <v>444</v>
      </c>
      <c r="C794" s="55"/>
      <c r="D794" s="53"/>
      <c r="E794" s="53"/>
      <c r="F794" s="97"/>
      <c r="G794" s="97"/>
    </row>
    <row r="795" customFormat="false" ht="18.75" hidden="false" customHeight="false" outlineLevel="0" collapsed="false">
      <c r="A795" s="97"/>
      <c r="B795" s="73" t="s">
        <v>113</v>
      </c>
      <c r="C795" s="55"/>
      <c r="D795" s="53"/>
      <c r="E795" s="53"/>
      <c r="F795" s="97"/>
      <c r="G795" s="97"/>
    </row>
    <row r="796" customFormat="false" ht="18.75" hidden="false" customHeight="false" outlineLevel="0" collapsed="false">
      <c r="A796" s="97"/>
      <c r="B796" s="55"/>
      <c r="C796" s="55"/>
      <c r="D796" s="53"/>
      <c r="E796" s="53"/>
      <c r="F796" s="53"/>
      <c r="G796" s="53"/>
    </row>
    <row r="797" customFormat="false" ht="18.75" hidden="false" customHeight="false" outlineLevel="0" collapsed="false">
      <c r="A797" s="46" t="s">
        <v>422</v>
      </c>
    </row>
    <row r="798" customFormat="false" ht="18.75" hidden="false" customHeight="false" outlineLevel="0" collapsed="false">
      <c r="B798" s="48" t="s">
        <v>239</v>
      </c>
    </row>
    <row r="799" customFormat="false" ht="18.75" hidden="false" customHeight="false" outlineLevel="0" collapsed="false">
      <c r="A799" s="49" t="s">
        <v>29</v>
      </c>
      <c r="B799" s="49" t="s">
        <v>12</v>
      </c>
      <c r="C799" s="5"/>
      <c r="D799" s="49" t="s">
        <v>30</v>
      </c>
      <c r="E799" s="49"/>
      <c r="F799" s="49"/>
      <c r="G799" s="49"/>
    </row>
    <row r="800" customFormat="false" ht="18.75" hidden="false" customHeight="false" outlineLevel="0" collapsed="false">
      <c r="A800" s="15"/>
      <c r="B800" s="15"/>
      <c r="C800" s="15"/>
      <c r="D800" s="50" t="s">
        <v>31</v>
      </c>
      <c r="E800" s="50" t="s">
        <v>32</v>
      </c>
      <c r="F800" s="50" t="s">
        <v>33</v>
      </c>
      <c r="G800" s="50" t="s">
        <v>34</v>
      </c>
    </row>
    <row r="801" customFormat="false" ht="18.75" hidden="false" customHeight="false" outlineLevel="0" collapsed="false">
      <c r="A801" s="97" t="n">
        <v>13</v>
      </c>
      <c r="B801" s="73" t="s">
        <v>445</v>
      </c>
      <c r="C801" s="57" t="s">
        <v>239</v>
      </c>
      <c r="D801" s="53" t="n">
        <v>44000</v>
      </c>
      <c r="E801" s="53" t="s">
        <v>37</v>
      </c>
      <c r="F801" s="53" t="s">
        <v>37</v>
      </c>
      <c r="G801" s="53" t="s">
        <v>37</v>
      </c>
    </row>
    <row r="802" customFormat="false" ht="18.75" hidden="false" customHeight="false" outlineLevel="0" collapsed="false">
      <c r="A802" s="97"/>
      <c r="B802" s="73" t="s">
        <v>446</v>
      </c>
      <c r="C802" s="55"/>
      <c r="D802" s="97"/>
      <c r="E802" s="97"/>
      <c r="F802" s="97"/>
      <c r="G802" s="97"/>
    </row>
    <row r="803" customFormat="false" ht="18.75" hidden="false" customHeight="false" outlineLevel="0" collapsed="false">
      <c r="A803" s="97"/>
      <c r="B803" s="73" t="s">
        <v>120</v>
      </c>
      <c r="C803" s="55"/>
      <c r="D803" s="97"/>
      <c r="E803" s="97"/>
      <c r="F803" s="97"/>
      <c r="G803" s="97"/>
    </row>
    <row r="804" customFormat="false" ht="18.75" hidden="false" customHeight="false" outlineLevel="0" collapsed="false">
      <c r="A804" s="97" t="n">
        <v>14</v>
      </c>
      <c r="B804" s="52" t="s">
        <v>435</v>
      </c>
      <c r="C804" s="99" t="s">
        <v>53</v>
      </c>
      <c r="D804" s="53" t="s">
        <v>37</v>
      </c>
      <c r="E804" s="53" t="s">
        <v>37</v>
      </c>
      <c r="F804" s="53" t="n">
        <v>50000</v>
      </c>
      <c r="G804" s="53" t="s">
        <v>37</v>
      </c>
    </row>
    <row r="805" customFormat="false" ht="18.75" hidden="false" customHeight="false" outlineLevel="0" collapsed="false">
      <c r="A805" s="97"/>
      <c r="B805" s="52" t="s">
        <v>398</v>
      </c>
      <c r="C805" s="76"/>
      <c r="D805" s="53"/>
      <c r="E805" s="53"/>
      <c r="F805" s="97"/>
      <c r="G805" s="97"/>
    </row>
    <row r="806" s="145" customFormat="true" ht="18.75" hidden="false" customHeight="false" outlineLevel="0" collapsed="false">
      <c r="A806" s="142" t="n">
        <v>15</v>
      </c>
      <c r="B806" s="143" t="s">
        <v>447</v>
      </c>
      <c r="C806" s="57" t="s">
        <v>239</v>
      </c>
      <c r="D806" s="144" t="n">
        <v>90000</v>
      </c>
      <c r="E806" s="144" t="s">
        <v>37</v>
      </c>
      <c r="F806" s="144" t="s">
        <v>37</v>
      </c>
      <c r="G806" s="53" t="s">
        <v>37</v>
      </c>
    </row>
    <row r="807" s="145" customFormat="true" ht="18.75" hidden="false" customHeight="false" outlineLevel="0" collapsed="false">
      <c r="A807" s="142"/>
      <c r="B807" s="143" t="s">
        <v>448</v>
      </c>
      <c r="C807" s="55"/>
      <c r="D807" s="142"/>
      <c r="E807" s="142"/>
      <c r="F807" s="142"/>
      <c r="G807" s="142"/>
    </row>
    <row r="808" s="145" customFormat="true" ht="18.75" hidden="false" customHeight="false" outlineLevel="0" collapsed="false">
      <c r="A808" s="142"/>
      <c r="B808" s="143" t="s">
        <v>449</v>
      </c>
      <c r="C808" s="55"/>
      <c r="D808" s="142"/>
      <c r="E808" s="142"/>
      <c r="F808" s="142"/>
      <c r="G808" s="142"/>
    </row>
    <row r="809" s="145" customFormat="true" ht="18.75" hidden="false" customHeight="false" outlineLevel="0" collapsed="false">
      <c r="A809" s="142"/>
      <c r="B809" s="143" t="s">
        <v>450</v>
      </c>
      <c r="C809" s="55"/>
      <c r="D809" s="142"/>
      <c r="E809" s="142"/>
      <c r="F809" s="142"/>
      <c r="G809" s="142"/>
    </row>
    <row r="810" customFormat="false" ht="18.75" hidden="false" customHeight="false" outlineLevel="0" collapsed="false">
      <c r="A810" s="32" t="n">
        <v>16</v>
      </c>
      <c r="B810" s="60" t="s">
        <v>451</v>
      </c>
      <c r="C810" s="57" t="s">
        <v>239</v>
      </c>
      <c r="D810" s="65" t="n">
        <v>60000</v>
      </c>
      <c r="E810" s="53" t="s">
        <v>37</v>
      </c>
      <c r="F810" s="53" t="s">
        <v>37</v>
      </c>
      <c r="G810" s="53" t="s">
        <v>37</v>
      </c>
    </row>
    <row r="811" customFormat="false" ht="18.75" hidden="false" customHeight="false" outlineLevel="0" collapsed="false">
      <c r="A811" s="32"/>
      <c r="B811" s="60" t="s">
        <v>398</v>
      </c>
      <c r="C811" s="57"/>
      <c r="D811" s="65"/>
      <c r="E811" s="65"/>
      <c r="F811" s="102"/>
      <c r="G811" s="102"/>
    </row>
    <row r="812" customFormat="false" ht="18.75" hidden="false" customHeight="false" outlineLevel="0" collapsed="false">
      <c r="A812" s="32"/>
      <c r="B812" s="57"/>
      <c r="C812" s="57"/>
      <c r="D812" s="65"/>
      <c r="E812" s="65"/>
      <c r="F812" s="102"/>
      <c r="G812" s="102"/>
    </row>
    <row r="813" customFormat="false" ht="18.75" hidden="false" customHeight="false" outlineLevel="0" collapsed="false">
      <c r="A813" s="46" t="s">
        <v>422</v>
      </c>
    </row>
    <row r="814" customFormat="false" ht="18.75" hidden="false" customHeight="false" outlineLevel="0" collapsed="false">
      <c r="B814" s="48" t="s">
        <v>239</v>
      </c>
    </row>
    <row r="815" customFormat="false" ht="18.75" hidden="false" customHeight="false" outlineLevel="0" collapsed="false">
      <c r="A815" s="49" t="s">
        <v>29</v>
      </c>
      <c r="B815" s="49" t="s">
        <v>12</v>
      </c>
      <c r="C815" s="5"/>
      <c r="D815" s="49" t="s">
        <v>30</v>
      </c>
      <c r="E815" s="49"/>
      <c r="F815" s="49"/>
      <c r="G815" s="49"/>
    </row>
    <row r="816" customFormat="false" ht="18.75" hidden="false" customHeight="false" outlineLevel="0" collapsed="false">
      <c r="A816" s="15"/>
      <c r="B816" s="15"/>
      <c r="C816" s="15"/>
      <c r="D816" s="50" t="s">
        <v>31</v>
      </c>
      <c r="E816" s="50" t="s">
        <v>32</v>
      </c>
      <c r="F816" s="50" t="s">
        <v>33</v>
      </c>
      <c r="G816" s="50" t="s">
        <v>34</v>
      </c>
    </row>
    <row r="817" customFormat="false" ht="18.75" hidden="false" customHeight="false" outlineLevel="0" collapsed="false">
      <c r="A817" s="97" t="n">
        <v>17</v>
      </c>
      <c r="B817" s="52" t="s">
        <v>452</v>
      </c>
      <c r="C817" s="99" t="s">
        <v>53</v>
      </c>
      <c r="D817" s="56" t="s">
        <v>136</v>
      </c>
      <c r="E817" s="56" t="n">
        <v>50000</v>
      </c>
      <c r="F817" s="56" t="s">
        <v>136</v>
      </c>
      <c r="G817" s="53" t="s">
        <v>37</v>
      </c>
    </row>
    <row r="818" customFormat="false" ht="18.75" hidden="false" customHeight="false" outlineLevel="0" collapsed="false">
      <c r="A818" s="97"/>
      <c r="B818" s="52" t="s">
        <v>453</v>
      </c>
      <c r="C818" s="76"/>
      <c r="D818" s="56"/>
      <c r="E818" s="56"/>
      <c r="F818" s="97"/>
      <c r="G818" s="97"/>
    </row>
    <row r="819" customFormat="false" ht="18.75" hidden="false" customHeight="false" outlineLevel="0" collapsed="false">
      <c r="A819" s="97" t="n">
        <v>18</v>
      </c>
      <c r="B819" s="51" t="s">
        <v>454</v>
      </c>
      <c r="C819" s="57" t="s">
        <v>239</v>
      </c>
      <c r="D819" s="53" t="n">
        <v>10000</v>
      </c>
      <c r="E819" s="53" t="s">
        <v>37</v>
      </c>
      <c r="F819" s="53" t="s">
        <v>37</v>
      </c>
      <c r="G819" s="53" t="s">
        <v>37</v>
      </c>
    </row>
    <row r="820" customFormat="false" ht="18.75" hidden="false" customHeight="false" outlineLevel="0" collapsed="false">
      <c r="A820" s="7" t="n">
        <v>19</v>
      </c>
      <c r="B820" s="85" t="s">
        <v>455</v>
      </c>
      <c r="C820" s="57" t="s">
        <v>239</v>
      </c>
      <c r="D820" s="53" t="s">
        <v>37</v>
      </c>
      <c r="E820" s="80" t="n">
        <v>1000000</v>
      </c>
      <c r="F820" s="53" t="s">
        <v>37</v>
      </c>
      <c r="G820" s="53" t="s">
        <v>37</v>
      </c>
    </row>
    <row r="821" customFormat="false" ht="18.75" hidden="false" customHeight="false" outlineLevel="0" collapsed="false">
      <c r="A821" s="7"/>
      <c r="B821" s="85" t="s">
        <v>456</v>
      </c>
      <c r="C821" s="79"/>
      <c r="D821" s="80"/>
      <c r="E821" s="80"/>
      <c r="F821" s="7"/>
      <c r="G821" s="7"/>
    </row>
    <row r="822" customFormat="false" ht="18.75" hidden="false" customHeight="false" outlineLevel="0" collapsed="false">
      <c r="A822" s="7"/>
      <c r="B822" s="85" t="s">
        <v>120</v>
      </c>
      <c r="C822" s="79"/>
      <c r="D822" s="80"/>
      <c r="E822" s="80"/>
      <c r="F822" s="7"/>
      <c r="G822" s="7"/>
    </row>
    <row r="823" customFormat="false" ht="18.75" hidden="false" customHeight="false" outlineLevel="0" collapsed="false">
      <c r="A823" s="7"/>
      <c r="B823" s="79"/>
      <c r="C823" s="79"/>
      <c r="D823" s="80"/>
      <c r="E823" s="80"/>
      <c r="F823" s="7"/>
      <c r="G823" s="7"/>
    </row>
    <row r="824" customFormat="false" ht="18.75" hidden="false" customHeight="false" outlineLevel="0" collapsed="false">
      <c r="A824" s="46" t="s">
        <v>422</v>
      </c>
    </row>
    <row r="825" customFormat="false" ht="18.75" hidden="false" customHeight="false" outlineLevel="0" collapsed="false">
      <c r="B825" s="48" t="s">
        <v>239</v>
      </c>
    </row>
    <row r="826" customFormat="false" ht="18.75" hidden="false" customHeight="false" outlineLevel="0" collapsed="false">
      <c r="A826" s="49" t="s">
        <v>29</v>
      </c>
      <c r="B826" s="49" t="s">
        <v>12</v>
      </c>
      <c r="C826" s="5"/>
      <c r="D826" s="49" t="s">
        <v>30</v>
      </c>
      <c r="E826" s="49"/>
      <c r="F826" s="49"/>
      <c r="G826" s="49"/>
    </row>
    <row r="827" customFormat="false" ht="18.75" hidden="false" customHeight="false" outlineLevel="0" collapsed="false">
      <c r="A827" s="15"/>
      <c r="B827" s="15"/>
      <c r="C827" s="15"/>
      <c r="D827" s="50" t="s">
        <v>31</v>
      </c>
      <c r="E827" s="50" t="s">
        <v>32</v>
      </c>
      <c r="F827" s="50" t="s">
        <v>33</v>
      </c>
      <c r="G827" s="50" t="s">
        <v>34</v>
      </c>
    </row>
    <row r="828" customFormat="false" ht="18.75" hidden="false" customHeight="false" outlineLevel="0" collapsed="false">
      <c r="A828" s="97" t="n">
        <v>20</v>
      </c>
      <c r="B828" s="52" t="s">
        <v>457</v>
      </c>
      <c r="C828" s="57" t="s">
        <v>239</v>
      </c>
      <c r="D828" s="56" t="s">
        <v>136</v>
      </c>
      <c r="E828" s="56" t="n">
        <v>5000</v>
      </c>
      <c r="F828" s="56" t="s">
        <v>136</v>
      </c>
      <c r="G828" s="56" t="s">
        <v>136</v>
      </c>
    </row>
    <row r="829" customFormat="false" ht="18.75" hidden="false" customHeight="false" outlineLevel="0" collapsed="false">
      <c r="A829" s="97"/>
      <c r="B829" s="52" t="s">
        <v>448</v>
      </c>
      <c r="C829" s="76"/>
      <c r="D829" s="53"/>
      <c r="E829" s="53"/>
      <c r="F829" s="53"/>
      <c r="G829" s="53"/>
    </row>
    <row r="830" customFormat="false" ht="18.75" hidden="false" customHeight="false" outlineLevel="0" collapsed="false">
      <c r="A830" s="97"/>
      <c r="B830" s="52" t="s">
        <v>105</v>
      </c>
      <c r="C830" s="76"/>
      <c r="D830" s="53"/>
      <c r="E830" s="53"/>
      <c r="F830" s="97"/>
      <c r="G830" s="97"/>
    </row>
    <row r="831" customFormat="false" ht="18.75" hidden="false" customHeight="false" outlineLevel="0" collapsed="false">
      <c r="A831" s="97" t="n">
        <v>21</v>
      </c>
      <c r="B831" s="51" t="s">
        <v>458</v>
      </c>
      <c r="C831" s="57" t="s">
        <v>239</v>
      </c>
      <c r="D831" s="53" t="n">
        <v>50000</v>
      </c>
      <c r="E831" s="56" t="s">
        <v>136</v>
      </c>
      <c r="F831" s="56" t="s">
        <v>136</v>
      </c>
      <c r="G831" s="56" t="s">
        <v>136</v>
      </c>
    </row>
    <row r="832" customFormat="false" ht="18.75" hidden="false" customHeight="false" outlineLevel="0" collapsed="false">
      <c r="A832" s="7"/>
      <c r="B832" s="125" t="s">
        <v>459</v>
      </c>
      <c r="C832" s="79"/>
      <c r="D832" s="53"/>
      <c r="E832" s="80"/>
      <c r="F832" s="53"/>
      <c r="G832" s="53"/>
    </row>
    <row r="833" customFormat="false" ht="18.75" hidden="false" customHeight="false" outlineLevel="0" collapsed="false">
      <c r="A833" s="97" t="n">
        <v>22</v>
      </c>
      <c r="B833" s="52" t="s">
        <v>460</v>
      </c>
      <c r="C833" s="52" t="s">
        <v>229</v>
      </c>
      <c r="D833" s="53" t="n">
        <v>100000</v>
      </c>
      <c r="E833" s="53" t="s">
        <v>37</v>
      </c>
      <c r="F833" s="53" t="s">
        <v>37</v>
      </c>
      <c r="G833" s="56" t="s">
        <v>136</v>
      </c>
    </row>
    <row r="834" customFormat="false" ht="18.75" hidden="false" customHeight="false" outlineLevel="0" collapsed="false">
      <c r="A834" s="97"/>
      <c r="B834" s="52" t="s">
        <v>461</v>
      </c>
      <c r="C834" s="76"/>
      <c r="D834" s="53"/>
      <c r="E834" s="53"/>
      <c r="F834" s="97"/>
      <c r="G834" s="97"/>
    </row>
    <row r="835" customFormat="false" ht="18.75" hidden="false" customHeight="false" outlineLevel="0" collapsed="false">
      <c r="A835" s="97" t="n">
        <v>23</v>
      </c>
      <c r="B835" s="52" t="s">
        <v>462</v>
      </c>
      <c r="C835" s="52" t="s">
        <v>229</v>
      </c>
      <c r="D835" s="53" t="s">
        <v>37</v>
      </c>
      <c r="E835" s="53" t="s">
        <v>37</v>
      </c>
      <c r="F835" s="53" t="n">
        <v>50000</v>
      </c>
      <c r="G835" s="56" t="s">
        <v>136</v>
      </c>
    </row>
    <row r="836" customFormat="false" ht="18.75" hidden="false" customHeight="false" outlineLevel="0" collapsed="false">
      <c r="A836" s="97"/>
      <c r="B836" s="52" t="s">
        <v>463</v>
      </c>
      <c r="C836" s="76"/>
      <c r="D836" s="53"/>
      <c r="E836" s="53"/>
      <c r="F836" s="56"/>
      <c r="G836" s="56"/>
    </row>
    <row r="837" customFormat="false" ht="18.75" hidden="false" customHeight="false" outlineLevel="0" collapsed="false">
      <c r="A837" s="97"/>
      <c r="B837" s="76"/>
      <c r="C837" s="76"/>
      <c r="D837" s="53"/>
      <c r="E837" s="53"/>
      <c r="F837" s="56"/>
      <c r="G837" s="56"/>
    </row>
    <row r="838" customFormat="false" ht="18.75" hidden="false" customHeight="false" outlineLevel="0" collapsed="false">
      <c r="A838" s="27"/>
      <c r="B838" s="58"/>
      <c r="C838" s="58"/>
      <c r="D838" s="59"/>
      <c r="E838" s="59"/>
      <c r="F838" s="105"/>
      <c r="G838" s="105"/>
    </row>
    <row r="839" customFormat="false" ht="18.75" hidden="false" customHeight="false" outlineLevel="0" collapsed="false">
      <c r="A839" s="27"/>
      <c r="B839" s="58"/>
      <c r="C839" s="58"/>
      <c r="D839" s="59"/>
      <c r="E839" s="59"/>
      <c r="F839" s="105"/>
      <c r="G839" s="105"/>
    </row>
    <row r="840" customFormat="false" ht="18.75" hidden="false" customHeight="false" outlineLevel="0" collapsed="false">
      <c r="A840" s="78" t="s">
        <v>22</v>
      </c>
      <c r="B840" s="78"/>
      <c r="C840" s="78"/>
      <c r="D840" s="78"/>
      <c r="E840" s="78"/>
      <c r="F840" s="78"/>
      <c r="G840" s="78"/>
    </row>
    <row r="841" customFormat="false" ht="18.75" hidden="false" customHeight="false" outlineLevel="0" collapsed="false">
      <c r="A841" s="46" t="s">
        <v>464</v>
      </c>
    </row>
    <row r="842" customFormat="false" ht="18.75" hidden="false" customHeight="false" outlineLevel="0" collapsed="false">
      <c r="B842" s="48" t="s">
        <v>465</v>
      </c>
    </row>
    <row r="843" customFormat="false" ht="18.75" hidden="false" customHeight="false" outlineLevel="0" collapsed="false">
      <c r="A843" s="49" t="s">
        <v>29</v>
      </c>
      <c r="B843" s="49" t="s">
        <v>12</v>
      </c>
      <c r="C843" s="5"/>
      <c r="D843" s="49" t="s">
        <v>30</v>
      </c>
      <c r="E843" s="49"/>
      <c r="F843" s="49"/>
      <c r="G843" s="49"/>
    </row>
    <row r="844" customFormat="false" ht="18.75" hidden="false" customHeight="false" outlineLevel="0" collapsed="false">
      <c r="A844" s="15"/>
      <c r="B844" s="15"/>
      <c r="C844" s="15"/>
      <c r="D844" s="50" t="s">
        <v>31</v>
      </c>
      <c r="E844" s="50" t="s">
        <v>32</v>
      </c>
      <c r="F844" s="50" t="s">
        <v>33</v>
      </c>
      <c r="G844" s="50" t="s">
        <v>34</v>
      </c>
    </row>
    <row r="845" customFormat="false" ht="18.75" hidden="false" customHeight="false" outlineLevel="0" collapsed="false">
      <c r="A845" s="97" t="n">
        <v>1</v>
      </c>
      <c r="B845" s="51" t="s">
        <v>466</v>
      </c>
      <c r="C845" s="146" t="s">
        <v>467</v>
      </c>
      <c r="D845" s="53" t="n">
        <v>100000</v>
      </c>
      <c r="E845" s="53" t="s">
        <v>37</v>
      </c>
      <c r="F845" s="53" t="s">
        <v>37</v>
      </c>
      <c r="G845" s="56" t="s">
        <v>136</v>
      </c>
    </row>
    <row r="846" customFormat="false" ht="18.75" hidden="false" customHeight="false" outlineLevel="0" collapsed="false">
      <c r="A846" s="97"/>
      <c r="B846" s="51" t="s">
        <v>468</v>
      </c>
      <c r="C846" s="76"/>
      <c r="D846" s="53"/>
      <c r="E846" s="53"/>
      <c r="F846" s="97"/>
      <c r="G846" s="97"/>
    </row>
    <row r="847" customFormat="false" ht="18.75" hidden="false" customHeight="false" outlineLevel="0" collapsed="false">
      <c r="A847" s="97" t="n">
        <v>1</v>
      </c>
      <c r="B847" s="51" t="s">
        <v>469</v>
      </c>
      <c r="C847" s="76"/>
      <c r="D847" s="53" t="n">
        <v>100000</v>
      </c>
      <c r="E847" s="53" t="s">
        <v>37</v>
      </c>
      <c r="F847" s="53" t="s">
        <v>37</v>
      </c>
      <c r="G847" s="56" t="s">
        <v>136</v>
      </c>
    </row>
    <row r="848" customFormat="false" ht="18.75" hidden="false" customHeight="false" outlineLevel="0" collapsed="false">
      <c r="A848" s="97"/>
      <c r="B848" s="51" t="s">
        <v>470</v>
      </c>
      <c r="C848" s="76"/>
      <c r="D848" s="56"/>
      <c r="E848" s="56"/>
      <c r="F848" s="97"/>
      <c r="G848" s="97"/>
    </row>
    <row r="849" customFormat="false" ht="18.75" hidden="false" customHeight="false" outlineLevel="0" collapsed="false">
      <c r="A849" s="97" t="n">
        <v>2</v>
      </c>
      <c r="B849" s="51" t="s">
        <v>471</v>
      </c>
      <c r="C849" s="52" t="s">
        <v>239</v>
      </c>
      <c r="D849" s="53" t="n">
        <v>24500</v>
      </c>
      <c r="E849" s="53" t="s">
        <v>37</v>
      </c>
      <c r="F849" s="53" t="s">
        <v>37</v>
      </c>
      <c r="G849" s="56" t="s">
        <v>136</v>
      </c>
    </row>
    <row r="850" customFormat="false" ht="18.75" hidden="false" customHeight="false" outlineLevel="0" collapsed="false">
      <c r="A850" s="97"/>
      <c r="B850" s="147"/>
      <c r="C850" s="76"/>
      <c r="D850" s="53"/>
      <c r="E850" s="53"/>
      <c r="F850" s="53"/>
      <c r="G850" s="53"/>
    </row>
    <row r="851" customFormat="false" ht="18.75" hidden="false" customHeight="false" outlineLevel="0" collapsed="false">
      <c r="A851" s="46" t="s">
        <v>464</v>
      </c>
    </row>
    <row r="852" customFormat="false" ht="18.75" hidden="false" customHeight="false" outlineLevel="0" collapsed="false">
      <c r="B852" s="48" t="s">
        <v>465</v>
      </c>
    </row>
    <row r="853" customFormat="false" ht="18.75" hidden="false" customHeight="false" outlineLevel="0" collapsed="false">
      <c r="A853" s="49" t="s">
        <v>29</v>
      </c>
      <c r="B853" s="49" t="s">
        <v>12</v>
      </c>
      <c r="C853" s="5"/>
      <c r="D853" s="49" t="s">
        <v>30</v>
      </c>
      <c r="E853" s="49"/>
      <c r="F853" s="49"/>
      <c r="G853" s="49"/>
    </row>
    <row r="854" customFormat="false" ht="18.75" hidden="false" customHeight="false" outlineLevel="0" collapsed="false">
      <c r="A854" s="15"/>
      <c r="B854" s="15"/>
      <c r="C854" s="15"/>
      <c r="D854" s="50" t="s">
        <v>31</v>
      </c>
      <c r="E854" s="50" t="s">
        <v>32</v>
      </c>
      <c r="F854" s="50" t="s">
        <v>33</v>
      </c>
      <c r="G854" s="50" t="s">
        <v>34</v>
      </c>
    </row>
    <row r="855" customFormat="false" ht="18.75" hidden="false" customHeight="false" outlineLevel="0" collapsed="false">
      <c r="A855" s="97" t="n">
        <v>3</v>
      </c>
      <c r="B855" s="52" t="s">
        <v>472</v>
      </c>
      <c r="C855" s="52" t="s">
        <v>110</v>
      </c>
      <c r="D855" s="53" t="s">
        <v>37</v>
      </c>
      <c r="E855" s="53" t="s">
        <v>37</v>
      </c>
      <c r="F855" s="53" t="n">
        <v>532000</v>
      </c>
      <c r="G855" s="53" t="s">
        <v>37</v>
      </c>
    </row>
    <row r="856" customFormat="false" ht="18.75" hidden="false" customHeight="false" outlineLevel="0" collapsed="false">
      <c r="A856" s="97"/>
      <c r="B856" s="52" t="s">
        <v>473</v>
      </c>
      <c r="C856" s="76"/>
      <c r="D856" s="53"/>
      <c r="E856" s="53"/>
      <c r="F856" s="53"/>
      <c r="G856" s="80"/>
    </row>
    <row r="857" customFormat="false" ht="18.75" hidden="false" customHeight="false" outlineLevel="0" collapsed="false">
      <c r="A857" s="97"/>
      <c r="B857" s="52" t="s">
        <v>180</v>
      </c>
      <c r="C857" s="76"/>
      <c r="D857" s="53"/>
      <c r="E857" s="53"/>
      <c r="F857" s="53"/>
      <c r="G857" s="80"/>
    </row>
    <row r="858" s="94" customFormat="true" ht="18.75" hidden="false" customHeight="false" outlineLevel="0" collapsed="false">
      <c r="A858" s="90" t="n">
        <v>4</v>
      </c>
      <c r="B858" s="91" t="s">
        <v>474</v>
      </c>
      <c r="C858" s="52" t="s">
        <v>110</v>
      </c>
      <c r="D858" s="92" t="n">
        <v>2830000</v>
      </c>
      <c r="E858" s="92" t="s">
        <v>37</v>
      </c>
      <c r="F858" s="92" t="s">
        <v>37</v>
      </c>
      <c r="G858" s="92" t="s">
        <v>37</v>
      </c>
      <c r="H858" s="148"/>
    </row>
    <row r="859" s="94" customFormat="true" ht="18.75" hidden="false" customHeight="false" outlineLevel="0" collapsed="false">
      <c r="A859" s="90"/>
      <c r="B859" s="91" t="s">
        <v>475</v>
      </c>
      <c r="C859" s="76"/>
      <c r="D859" s="92"/>
      <c r="E859" s="92"/>
      <c r="F859" s="92"/>
      <c r="G859" s="149"/>
      <c r="H859" s="148"/>
    </row>
    <row r="860" s="94" customFormat="true" ht="18.75" hidden="false" customHeight="false" outlineLevel="0" collapsed="false">
      <c r="A860" s="90"/>
      <c r="B860" s="91" t="s">
        <v>173</v>
      </c>
      <c r="C860" s="76"/>
      <c r="D860" s="92"/>
      <c r="E860" s="92"/>
      <c r="F860" s="92"/>
      <c r="G860" s="149"/>
      <c r="H860" s="148"/>
    </row>
    <row r="861" s="94" customFormat="true" ht="18.75" hidden="false" customHeight="false" outlineLevel="0" collapsed="false">
      <c r="A861" s="90"/>
      <c r="B861" s="150" t="s">
        <v>476</v>
      </c>
      <c r="C861" s="76"/>
      <c r="D861" s="92"/>
      <c r="E861" s="92"/>
      <c r="F861" s="92"/>
      <c r="G861" s="149"/>
      <c r="H861" s="148"/>
    </row>
    <row r="862" s="94" customFormat="true" ht="18.75" hidden="false" customHeight="false" outlineLevel="0" collapsed="false">
      <c r="A862" s="90"/>
      <c r="B862" s="150"/>
      <c r="C862" s="76"/>
      <c r="D862" s="92"/>
      <c r="E862" s="92"/>
      <c r="F862" s="92"/>
      <c r="G862" s="149"/>
      <c r="H862" s="148"/>
    </row>
    <row r="863" customFormat="false" ht="18.75" hidden="false" customHeight="false" outlineLevel="0" collapsed="false">
      <c r="A863" s="46" t="s">
        <v>464</v>
      </c>
    </row>
    <row r="864" customFormat="false" ht="18.75" hidden="false" customHeight="false" outlineLevel="0" collapsed="false">
      <c r="B864" s="48" t="s">
        <v>465</v>
      </c>
    </row>
    <row r="865" customFormat="false" ht="18.75" hidden="false" customHeight="false" outlineLevel="0" collapsed="false">
      <c r="A865" s="49" t="s">
        <v>29</v>
      </c>
      <c r="B865" s="49" t="s">
        <v>12</v>
      </c>
      <c r="C865" s="5"/>
      <c r="D865" s="49" t="s">
        <v>30</v>
      </c>
      <c r="E865" s="49"/>
      <c r="F865" s="49"/>
      <c r="G865" s="49"/>
    </row>
    <row r="866" customFormat="false" ht="18.75" hidden="false" customHeight="false" outlineLevel="0" collapsed="false">
      <c r="A866" s="15"/>
      <c r="B866" s="15"/>
      <c r="C866" s="15"/>
      <c r="D866" s="50" t="s">
        <v>31</v>
      </c>
      <c r="E866" s="50" t="s">
        <v>32</v>
      </c>
      <c r="F866" s="50" t="s">
        <v>33</v>
      </c>
      <c r="G866" s="50" t="s">
        <v>34</v>
      </c>
    </row>
    <row r="867" s="62" customFormat="true" ht="18.75" hidden="false" customHeight="false" outlineLevel="0" collapsed="false">
      <c r="A867" s="97" t="n">
        <v>1</v>
      </c>
      <c r="B867" s="73" t="s">
        <v>472</v>
      </c>
      <c r="C867" s="52" t="s">
        <v>110</v>
      </c>
      <c r="D867" s="53" t="s">
        <v>37</v>
      </c>
      <c r="E867" s="53" t="n">
        <v>551000</v>
      </c>
      <c r="F867" s="53" t="s">
        <v>37</v>
      </c>
      <c r="G867" s="53" t="s">
        <v>37</v>
      </c>
      <c r="H867" s="33"/>
    </row>
    <row r="868" s="62" customFormat="true" ht="18.75" hidden="false" customHeight="false" outlineLevel="0" collapsed="false">
      <c r="A868" s="97"/>
      <c r="B868" s="73" t="s">
        <v>477</v>
      </c>
      <c r="C868" s="55"/>
      <c r="D868" s="97"/>
      <c r="E868" s="97"/>
      <c r="F868" s="97"/>
      <c r="G868" s="97"/>
    </row>
    <row r="869" s="62" customFormat="true" ht="18.75" hidden="false" customHeight="false" outlineLevel="0" collapsed="false">
      <c r="A869" s="97"/>
      <c r="B869" s="73" t="s">
        <v>478</v>
      </c>
      <c r="C869" s="55"/>
      <c r="D869" s="97"/>
      <c r="E869" s="97"/>
      <c r="F869" s="97"/>
      <c r="G869" s="97"/>
      <c r="H869" s="33"/>
    </row>
    <row r="870" s="62" customFormat="true" ht="18.75" hidden="false" customHeight="false" outlineLevel="0" collapsed="false">
      <c r="A870" s="97"/>
      <c r="B870" s="73" t="s">
        <v>479</v>
      </c>
      <c r="C870" s="55"/>
      <c r="D870" s="97"/>
      <c r="E870" s="97"/>
      <c r="F870" s="97"/>
      <c r="G870" s="97"/>
    </row>
    <row r="871" customFormat="false" ht="18.75" hidden="false" customHeight="false" outlineLevel="0" collapsed="false">
      <c r="A871" s="98" t="n">
        <v>2</v>
      </c>
      <c r="B871" s="140" t="s">
        <v>480</v>
      </c>
      <c r="C871" s="52" t="s">
        <v>110</v>
      </c>
      <c r="D871" s="53" t="s">
        <v>37</v>
      </c>
      <c r="E871" s="53" t="s">
        <v>37</v>
      </c>
      <c r="F871" s="53" t="s">
        <v>37</v>
      </c>
      <c r="G871" s="82" t="n">
        <v>100000</v>
      </c>
      <c r="H871" s="100"/>
    </row>
    <row r="872" customFormat="false" ht="18.75" hidden="false" customHeight="false" outlineLevel="0" collapsed="false">
      <c r="A872" s="98"/>
      <c r="B872" s="140" t="s">
        <v>481</v>
      </c>
      <c r="C872" s="138"/>
      <c r="D872" s="82"/>
      <c r="E872" s="82"/>
      <c r="F872" s="98"/>
      <c r="G872" s="98"/>
    </row>
    <row r="873" customFormat="false" ht="18.75" hidden="false" customHeight="false" outlineLevel="0" collapsed="false">
      <c r="A873" s="97" t="n">
        <v>3</v>
      </c>
      <c r="B873" s="52" t="s">
        <v>482</v>
      </c>
      <c r="C873" s="76"/>
      <c r="D873" s="53" t="s">
        <v>37</v>
      </c>
      <c r="E873" s="53" t="n">
        <v>500000</v>
      </c>
      <c r="F873" s="53" t="s">
        <v>37</v>
      </c>
      <c r="G873" s="53" t="s">
        <v>37</v>
      </c>
    </row>
    <row r="874" customFormat="false" ht="18.75" hidden="false" customHeight="false" outlineLevel="0" collapsed="false">
      <c r="A874" s="97"/>
      <c r="B874" s="52" t="s">
        <v>483</v>
      </c>
      <c r="C874" s="76"/>
      <c r="D874" s="53"/>
      <c r="E874" s="53"/>
      <c r="F874" s="53"/>
      <c r="G874" s="80"/>
    </row>
    <row r="875" customFormat="false" ht="18.75" hidden="false" customHeight="false" outlineLevel="0" collapsed="false">
      <c r="A875" s="97"/>
      <c r="B875" s="76"/>
      <c r="C875" s="76"/>
      <c r="D875" s="53"/>
      <c r="E875" s="53"/>
      <c r="F875" s="53"/>
      <c r="G875" s="80"/>
    </row>
    <row r="876" customFormat="false" ht="18.75" hidden="false" customHeight="false" outlineLevel="0" collapsed="false">
      <c r="A876" s="46" t="s">
        <v>464</v>
      </c>
    </row>
    <row r="877" customFormat="false" ht="18.75" hidden="false" customHeight="false" outlineLevel="0" collapsed="false">
      <c r="B877" s="48" t="s">
        <v>465</v>
      </c>
    </row>
    <row r="878" customFormat="false" ht="18.75" hidden="false" customHeight="false" outlineLevel="0" collapsed="false">
      <c r="A878" s="49" t="s">
        <v>29</v>
      </c>
      <c r="B878" s="49" t="s">
        <v>12</v>
      </c>
      <c r="C878" s="5"/>
      <c r="D878" s="49" t="s">
        <v>30</v>
      </c>
      <c r="E878" s="49"/>
      <c r="F878" s="49"/>
      <c r="G878" s="49"/>
    </row>
    <row r="879" customFormat="false" ht="18.75" hidden="false" customHeight="false" outlineLevel="0" collapsed="false">
      <c r="A879" s="15"/>
      <c r="B879" s="15"/>
      <c r="C879" s="15"/>
      <c r="D879" s="50" t="s">
        <v>31</v>
      </c>
      <c r="E879" s="50" t="s">
        <v>32</v>
      </c>
      <c r="F879" s="50" t="s">
        <v>33</v>
      </c>
      <c r="G879" s="50" t="s">
        <v>34</v>
      </c>
    </row>
    <row r="880" customFormat="false" ht="18.75" hidden="false" customHeight="false" outlineLevel="0" collapsed="false">
      <c r="A880" s="97" t="n">
        <v>4</v>
      </c>
      <c r="B880" s="52" t="s">
        <v>484</v>
      </c>
      <c r="C880" s="52" t="s">
        <v>110</v>
      </c>
      <c r="D880" s="53" t="s">
        <v>37</v>
      </c>
      <c r="E880" s="53" t="s">
        <v>37</v>
      </c>
      <c r="F880" s="53" t="n">
        <v>72000</v>
      </c>
      <c r="G880" s="53" t="s">
        <v>37</v>
      </c>
    </row>
    <row r="881" customFormat="false" ht="18.75" hidden="false" customHeight="false" outlineLevel="0" collapsed="false">
      <c r="A881" s="98"/>
      <c r="B881" s="140" t="s">
        <v>485</v>
      </c>
      <c r="C881" s="138"/>
      <c r="D881" s="82"/>
      <c r="E881" s="82"/>
      <c r="F881" s="98"/>
      <c r="G881" s="98"/>
    </row>
    <row r="882" customFormat="false" ht="18.75" hidden="false" customHeight="false" outlineLevel="0" collapsed="false">
      <c r="A882" s="98"/>
      <c r="B882" s="140" t="s">
        <v>486</v>
      </c>
      <c r="C882" s="138"/>
      <c r="D882" s="82"/>
      <c r="E882" s="82"/>
      <c r="F882" s="98"/>
      <c r="G882" s="98"/>
    </row>
    <row r="883" customFormat="false" ht="18.75" hidden="false" customHeight="false" outlineLevel="0" collapsed="false">
      <c r="A883" s="98"/>
      <c r="B883" s="140" t="s">
        <v>487</v>
      </c>
      <c r="C883" s="138"/>
      <c r="D883" s="82"/>
      <c r="E883" s="82"/>
      <c r="F883" s="98"/>
      <c r="G883" s="98"/>
    </row>
    <row r="884" s="94" customFormat="true" ht="18.75" hidden="false" customHeight="false" outlineLevel="0" collapsed="false">
      <c r="A884" s="90" t="n">
        <v>5</v>
      </c>
      <c r="B884" s="91" t="s">
        <v>488</v>
      </c>
      <c r="C884" s="52" t="s">
        <v>110</v>
      </c>
      <c r="D884" s="92" t="s">
        <v>37</v>
      </c>
      <c r="E884" s="92" t="s">
        <v>37</v>
      </c>
      <c r="F884" s="92" t="n">
        <v>486000</v>
      </c>
      <c r="G884" s="92" t="s">
        <v>37</v>
      </c>
    </row>
    <row r="885" s="94" customFormat="true" ht="18.75" hidden="false" customHeight="false" outlineLevel="0" collapsed="false">
      <c r="A885" s="90"/>
      <c r="B885" s="91" t="s">
        <v>489</v>
      </c>
      <c r="C885" s="76"/>
      <c r="D885" s="92"/>
      <c r="E885" s="92"/>
      <c r="F885" s="92"/>
      <c r="G885" s="149"/>
    </row>
    <row r="886" s="94" customFormat="true" ht="18.75" hidden="false" customHeight="false" outlineLevel="0" collapsed="false">
      <c r="A886" s="90"/>
      <c r="B886" s="91" t="s">
        <v>120</v>
      </c>
      <c r="C886" s="76"/>
      <c r="D886" s="92"/>
      <c r="E886" s="92"/>
      <c r="F886" s="92"/>
      <c r="G886" s="149"/>
    </row>
    <row r="887" s="94" customFormat="true" ht="18.75" hidden="false" customHeight="false" outlineLevel="0" collapsed="false">
      <c r="A887" s="90" t="n">
        <v>6</v>
      </c>
      <c r="B887" s="91" t="s">
        <v>490</v>
      </c>
      <c r="C887" s="52" t="s">
        <v>110</v>
      </c>
      <c r="D887" s="92" t="s">
        <v>37</v>
      </c>
      <c r="E887" s="92" t="n">
        <v>1325000</v>
      </c>
      <c r="F887" s="92" t="s">
        <v>37</v>
      </c>
      <c r="G887" s="92" t="s">
        <v>37</v>
      </c>
    </row>
    <row r="888" s="94" customFormat="true" ht="18.75" hidden="false" customHeight="false" outlineLevel="0" collapsed="false">
      <c r="A888" s="90"/>
      <c r="B888" s="91" t="s">
        <v>489</v>
      </c>
      <c r="C888" s="76"/>
      <c r="D888" s="92"/>
      <c r="E888" s="92"/>
      <c r="F888" s="92"/>
      <c r="G888" s="149"/>
    </row>
    <row r="889" s="94" customFormat="true" ht="18.75" hidden="false" customHeight="false" outlineLevel="0" collapsed="false">
      <c r="A889" s="90"/>
      <c r="B889" s="91" t="s">
        <v>120</v>
      </c>
      <c r="C889" s="76"/>
      <c r="D889" s="92"/>
      <c r="E889" s="92"/>
      <c r="F889" s="92"/>
      <c r="G889" s="149"/>
    </row>
    <row r="890" s="94" customFormat="true" ht="18.75" hidden="false" customHeight="false" outlineLevel="0" collapsed="false">
      <c r="A890" s="90"/>
      <c r="B890" s="150"/>
      <c r="C890" s="76"/>
      <c r="D890" s="92"/>
      <c r="E890" s="92"/>
      <c r="F890" s="92"/>
      <c r="G890" s="149"/>
    </row>
    <row r="891" customFormat="false" ht="18.75" hidden="false" customHeight="false" outlineLevel="0" collapsed="false">
      <c r="A891" s="46" t="s">
        <v>464</v>
      </c>
    </row>
    <row r="892" customFormat="false" ht="18.75" hidden="false" customHeight="false" outlineLevel="0" collapsed="false">
      <c r="B892" s="48" t="s">
        <v>465</v>
      </c>
    </row>
    <row r="893" customFormat="false" ht="18.75" hidden="false" customHeight="false" outlineLevel="0" collapsed="false">
      <c r="A893" s="49" t="s">
        <v>29</v>
      </c>
      <c r="B893" s="49" t="s">
        <v>12</v>
      </c>
      <c r="C893" s="5"/>
      <c r="D893" s="49" t="s">
        <v>30</v>
      </c>
      <c r="E893" s="49"/>
      <c r="F893" s="49"/>
      <c r="G893" s="49"/>
    </row>
    <row r="894" customFormat="false" ht="18.75" hidden="false" customHeight="false" outlineLevel="0" collapsed="false">
      <c r="A894" s="15"/>
      <c r="B894" s="15"/>
      <c r="C894" s="15"/>
      <c r="D894" s="50" t="s">
        <v>31</v>
      </c>
      <c r="E894" s="50" t="s">
        <v>32</v>
      </c>
      <c r="F894" s="50" t="s">
        <v>33</v>
      </c>
      <c r="G894" s="50" t="s">
        <v>34</v>
      </c>
    </row>
    <row r="895" s="62" customFormat="true" ht="18.75" hidden="false" customHeight="false" outlineLevel="0" collapsed="false">
      <c r="A895" s="32" t="n">
        <v>7</v>
      </c>
      <c r="B895" s="57" t="s">
        <v>491</v>
      </c>
      <c r="C895" s="52" t="s">
        <v>110</v>
      </c>
      <c r="D895" s="53" t="s">
        <v>37</v>
      </c>
      <c r="E895" s="65" t="n">
        <v>200000</v>
      </c>
      <c r="F895" s="53" t="s">
        <v>37</v>
      </c>
      <c r="G895" s="53" t="s">
        <v>37</v>
      </c>
    </row>
    <row r="896" s="62" customFormat="true" ht="18.75" hidden="false" customHeight="false" outlineLevel="0" collapsed="false">
      <c r="A896" s="32"/>
      <c r="B896" s="151" t="s">
        <v>492</v>
      </c>
      <c r="C896" s="151"/>
      <c r="D896" s="65"/>
      <c r="E896" s="65"/>
      <c r="F896" s="32"/>
      <c r="G896" s="32"/>
    </row>
    <row r="897" customFormat="false" ht="18.75" hidden="false" customHeight="false" outlineLevel="0" collapsed="false">
      <c r="A897" s="97" t="n">
        <v>8</v>
      </c>
      <c r="B897" s="52" t="s">
        <v>493</v>
      </c>
      <c r="C897" s="52" t="s">
        <v>110</v>
      </c>
      <c r="D897" s="53" t="s">
        <v>37</v>
      </c>
      <c r="E897" s="53" t="n">
        <v>75000</v>
      </c>
      <c r="F897" s="53" t="s">
        <v>37</v>
      </c>
      <c r="G897" s="53" t="s">
        <v>37</v>
      </c>
    </row>
    <row r="898" s="62" customFormat="true" ht="18.75" hidden="false" customHeight="false" outlineLevel="0" collapsed="false">
      <c r="A898" s="98"/>
      <c r="B898" s="140" t="s">
        <v>494</v>
      </c>
      <c r="C898" s="138"/>
      <c r="D898" s="82"/>
      <c r="E898" s="82"/>
      <c r="F898" s="98"/>
      <c r="G898" s="98"/>
    </row>
    <row r="899" s="62" customFormat="true" ht="18.75" hidden="false" customHeight="false" outlineLevel="0" collapsed="false">
      <c r="A899" s="98"/>
      <c r="B899" s="140" t="s">
        <v>495</v>
      </c>
      <c r="C899" s="138"/>
      <c r="D899" s="82"/>
      <c r="E899" s="82"/>
      <c r="F899" s="98"/>
      <c r="G899" s="98"/>
    </row>
    <row r="900" customFormat="false" ht="18.75" hidden="false" customHeight="false" outlineLevel="0" collapsed="false">
      <c r="A900" s="90" t="n">
        <v>10</v>
      </c>
      <c r="B900" s="91" t="s">
        <v>496</v>
      </c>
      <c r="C900" s="52" t="s">
        <v>110</v>
      </c>
      <c r="D900" s="92" t="n">
        <v>3500000</v>
      </c>
      <c r="E900" s="92" t="s">
        <v>37</v>
      </c>
      <c r="F900" s="92" t="s">
        <v>37</v>
      </c>
      <c r="G900" s="53" t="s">
        <v>37</v>
      </c>
      <c r="H900" s="148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</row>
    <row r="901" customFormat="false" ht="18.75" hidden="false" customHeight="false" outlineLevel="0" collapsed="false">
      <c r="A901" s="152"/>
      <c r="B901" s="153" t="s">
        <v>497</v>
      </c>
      <c r="C901" s="138"/>
      <c r="D901" s="154"/>
      <c r="E901" s="154"/>
      <c r="F901" s="152"/>
      <c r="G901" s="152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</row>
    <row r="902" customFormat="false" ht="18.75" hidden="false" customHeight="false" outlineLevel="0" collapsed="false">
      <c r="A902" s="152"/>
      <c r="B902" s="153" t="s">
        <v>173</v>
      </c>
      <c r="C902" s="138"/>
      <c r="D902" s="154"/>
      <c r="E902" s="154"/>
      <c r="F902" s="152"/>
      <c r="G902" s="152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</row>
    <row r="903" customFormat="false" ht="18.75" hidden="false" customHeight="false" outlineLevel="0" collapsed="false">
      <c r="A903" s="152"/>
      <c r="B903" s="155" t="s">
        <v>476</v>
      </c>
      <c r="C903" s="138"/>
      <c r="D903" s="154"/>
      <c r="E903" s="154"/>
      <c r="F903" s="152"/>
      <c r="G903" s="152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</row>
    <row r="904" customFormat="false" ht="18.75" hidden="false" customHeight="false" outlineLevel="0" collapsed="false">
      <c r="A904" s="156"/>
      <c r="B904" s="156"/>
      <c r="C904" s="7"/>
      <c r="D904" s="90"/>
      <c r="E904" s="156"/>
      <c r="F904" s="90"/>
      <c r="G904" s="90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</row>
    <row r="905" customFormat="false" ht="18.75" hidden="false" customHeight="false" outlineLevel="0" collapsed="false">
      <c r="A905" s="46" t="s">
        <v>464</v>
      </c>
    </row>
    <row r="906" customFormat="false" ht="18.75" hidden="false" customHeight="false" outlineLevel="0" collapsed="false">
      <c r="B906" s="48" t="s">
        <v>465</v>
      </c>
    </row>
    <row r="907" customFormat="false" ht="18.75" hidden="false" customHeight="false" outlineLevel="0" collapsed="false">
      <c r="A907" s="49" t="s">
        <v>29</v>
      </c>
      <c r="B907" s="49" t="s">
        <v>12</v>
      </c>
      <c r="C907" s="5"/>
      <c r="D907" s="49" t="s">
        <v>30</v>
      </c>
      <c r="E907" s="49"/>
      <c r="F907" s="49"/>
      <c r="G907" s="49"/>
      <c r="H907" s="157"/>
    </row>
    <row r="908" customFormat="false" ht="18.75" hidden="false" customHeight="false" outlineLevel="0" collapsed="false">
      <c r="A908" s="15"/>
      <c r="B908" s="15"/>
      <c r="C908" s="15"/>
      <c r="D908" s="50" t="s">
        <v>31</v>
      </c>
      <c r="E908" s="50" t="s">
        <v>32</v>
      </c>
      <c r="F908" s="50" t="s">
        <v>33</v>
      </c>
      <c r="G908" s="50" t="s">
        <v>34</v>
      </c>
      <c r="H908" s="157"/>
    </row>
    <row r="909" customFormat="false" ht="18.75" hidden="false" customHeight="false" outlineLevel="0" collapsed="false">
      <c r="A909" s="97" t="n">
        <v>9</v>
      </c>
      <c r="B909" s="52" t="s">
        <v>498</v>
      </c>
      <c r="C909" s="52" t="s">
        <v>110</v>
      </c>
      <c r="D909" s="53" t="s">
        <v>37</v>
      </c>
      <c r="E909" s="53" t="n">
        <v>772200</v>
      </c>
      <c r="F909" s="53" t="s">
        <v>37</v>
      </c>
      <c r="G909" s="53" t="s">
        <v>37</v>
      </c>
      <c r="H909" s="157"/>
    </row>
    <row r="910" customFormat="false" ht="18.75" hidden="false" customHeight="false" outlineLevel="0" collapsed="false">
      <c r="A910" s="97"/>
      <c r="B910" s="52" t="s">
        <v>499</v>
      </c>
      <c r="C910" s="76"/>
      <c r="D910" s="53"/>
      <c r="E910" s="53"/>
      <c r="F910" s="53"/>
      <c r="G910" s="80"/>
      <c r="H910" s="157"/>
    </row>
    <row r="911" customFormat="false" ht="18.75" hidden="false" customHeight="false" outlineLevel="0" collapsed="false">
      <c r="A911" s="97"/>
      <c r="B911" s="76"/>
      <c r="C911" s="76"/>
      <c r="D911" s="53"/>
      <c r="E911" s="53"/>
      <c r="F911" s="53"/>
      <c r="G911" s="80"/>
      <c r="H911" s="157"/>
    </row>
    <row r="912" customFormat="false" ht="18.75" hidden="false" customHeight="false" outlineLevel="0" collapsed="false">
      <c r="A912" s="27"/>
      <c r="B912" s="58"/>
      <c r="C912" s="58"/>
      <c r="D912" s="59"/>
      <c r="E912" s="59"/>
      <c r="F912" s="59"/>
      <c r="G912" s="59"/>
      <c r="H912" s="29"/>
    </row>
    <row r="913" customFormat="false" ht="18.75" hidden="false" customHeight="false" outlineLevel="0" collapsed="false">
      <c r="A913" s="27"/>
      <c r="B913" s="58"/>
      <c r="C913" s="58"/>
      <c r="D913" s="59"/>
      <c r="E913" s="59"/>
      <c r="F913" s="59"/>
      <c r="G913" s="59"/>
      <c r="H913" s="29"/>
    </row>
    <row r="914" customFormat="false" ht="18.75" hidden="false" customHeight="false" outlineLevel="0" collapsed="false">
      <c r="A914" s="27"/>
      <c r="B914" s="58"/>
      <c r="C914" s="58"/>
      <c r="D914" s="59"/>
      <c r="E914" s="59"/>
      <c r="F914" s="59"/>
      <c r="G914" s="59"/>
      <c r="H914" s="29"/>
    </row>
    <row r="915" customFormat="false" ht="18.75" hidden="false" customHeight="false" outlineLevel="0" collapsed="false">
      <c r="A915" s="27"/>
      <c r="B915" s="58"/>
      <c r="C915" s="58"/>
      <c r="D915" s="59"/>
      <c r="E915" s="59"/>
      <c r="F915" s="59"/>
      <c r="G915" s="59"/>
      <c r="H915" s="29"/>
    </row>
    <row r="916" customFormat="false" ht="18.75" hidden="false" customHeight="false" outlineLevel="0" collapsed="false">
      <c r="A916" s="27"/>
      <c r="B916" s="58"/>
      <c r="C916" s="58"/>
      <c r="D916" s="59"/>
      <c r="E916" s="59"/>
      <c r="F916" s="59"/>
      <c r="G916" s="59"/>
      <c r="H916" s="29"/>
    </row>
    <row r="917" customFormat="false" ht="18.75" hidden="false" customHeight="false" outlineLevel="0" collapsed="false">
      <c r="A917" s="27"/>
      <c r="B917" s="58"/>
      <c r="C917" s="58"/>
      <c r="D917" s="59"/>
      <c r="E917" s="59"/>
      <c r="F917" s="59"/>
      <c r="G917" s="59"/>
      <c r="H917" s="29"/>
    </row>
    <row r="918" customFormat="false" ht="18.75" hidden="false" customHeight="false" outlineLevel="0" collapsed="false">
      <c r="A918" s="27"/>
      <c r="B918" s="58"/>
      <c r="C918" s="58"/>
      <c r="D918" s="59"/>
      <c r="E918" s="59"/>
      <c r="F918" s="59"/>
      <c r="G918" s="59"/>
      <c r="H918" s="29"/>
    </row>
    <row r="919" customFormat="false" ht="18.75" hidden="false" customHeight="false" outlineLevel="0" collapsed="false">
      <c r="A919" s="27"/>
      <c r="B919" s="58"/>
      <c r="C919" s="58"/>
      <c r="D919" s="59"/>
      <c r="E919" s="59"/>
      <c r="F919" s="59"/>
      <c r="G919" s="59"/>
      <c r="H919" s="29"/>
    </row>
    <row r="920" customFormat="false" ht="18.75" hidden="false" customHeight="false" outlineLevel="0" collapsed="false">
      <c r="A920" s="27"/>
      <c r="B920" s="58"/>
      <c r="C920" s="58"/>
      <c r="D920" s="59"/>
      <c r="E920" s="59"/>
      <c r="F920" s="59"/>
      <c r="G920" s="59"/>
      <c r="H920" s="29"/>
    </row>
    <row r="921" customFormat="false" ht="18.75" hidden="false" customHeight="false" outlineLevel="0" collapsed="false">
      <c r="A921" s="27"/>
      <c r="B921" s="58"/>
      <c r="C921" s="58"/>
      <c r="D921" s="59"/>
      <c r="E921" s="59"/>
      <c r="F921" s="59"/>
      <c r="G921" s="59"/>
      <c r="H921" s="29"/>
    </row>
    <row r="922" customFormat="false" ht="18.75" hidden="false" customHeight="false" outlineLevel="0" collapsed="false">
      <c r="A922" s="27"/>
      <c r="B922" s="58"/>
      <c r="C922" s="58"/>
      <c r="D922" s="59"/>
      <c r="E922" s="59"/>
      <c r="F922" s="59"/>
      <c r="G922" s="59"/>
      <c r="H922" s="29"/>
    </row>
    <row r="923" customFormat="false" ht="18.75" hidden="false" customHeight="false" outlineLevel="0" collapsed="false">
      <c r="A923" s="27"/>
      <c r="B923" s="58"/>
      <c r="C923" s="58"/>
      <c r="D923" s="59"/>
      <c r="E923" s="59"/>
      <c r="F923" s="59"/>
      <c r="G923" s="59"/>
      <c r="H923" s="29"/>
    </row>
    <row r="924" customFormat="false" ht="18.75" hidden="false" customHeight="false" outlineLevel="0" collapsed="false">
      <c r="A924" s="78" t="s">
        <v>22</v>
      </c>
      <c r="B924" s="78"/>
      <c r="C924" s="78"/>
      <c r="D924" s="78"/>
      <c r="E924" s="78"/>
      <c r="F924" s="78"/>
      <c r="G924" s="78"/>
    </row>
    <row r="925" customFormat="false" ht="18.75" hidden="false" customHeight="false" outlineLevel="0" collapsed="false">
      <c r="A925" s="46" t="s">
        <v>500</v>
      </c>
    </row>
    <row r="926" customFormat="false" ht="18.75" hidden="false" customHeight="false" outlineLevel="0" collapsed="false">
      <c r="B926" s="48" t="s">
        <v>501</v>
      </c>
    </row>
    <row r="927" customFormat="false" ht="18.75" hidden="false" customHeight="false" outlineLevel="0" collapsed="false">
      <c r="A927" s="49" t="s">
        <v>29</v>
      </c>
      <c r="B927" s="49" t="s">
        <v>12</v>
      </c>
      <c r="C927" s="5"/>
      <c r="D927" s="49" t="s">
        <v>30</v>
      </c>
      <c r="E927" s="49"/>
      <c r="F927" s="49"/>
      <c r="G927" s="49"/>
    </row>
    <row r="928" customFormat="false" ht="18.75" hidden="false" customHeight="false" outlineLevel="0" collapsed="false">
      <c r="A928" s="15"/>
      <c r="B928" s="15"/>
      <c r="C928" s="15"/>
      <c r="D928" s="50" t="s">
        <v>31</v>
      </c>
      <c r="E928" s="50" t="s">
        <v>32</v>
      </c>
      <c r="F928" s="50" t="s">
        <v>33</v>
      </c>
      <c r="G928" s="50" t="s">
        <v>34</v>
      </c>
    </row>
    <row r="929" customFormat="false" ht="18.75" hidden="false" customHeight="false" outlineLevel="0" collapsed="false">
      <c r="A929" s="97" t="n">
        <v>1</v>
      </c>
      <c r="B929" s="51" t="s">
        <v>502</v>
      </c>
      <c r="C929" s="52" t="s">
        <v>501</v>
      </c>
      <c r="D929" s="53" t="n">
        <v>50000</v>
      </c>
      <c r="E929" s="53" t="n">
        <v>50000</v>
      </c>
      <c r="F929" s="53" t="n">
        <v>50000</v>
      </c>
      <c r="G929" s="53" t="n">
        <v>50000</v>
      </c>
      <c r="H929" s="54" t="n">
        <f aca="false">SUM(D929:G929)</f>
        <v>200000</v>
      </c>
    </row>
    <row r="930" customFormat="false" ht="18.75" hidden="false" customHeight="false" outlineLevel="0" collapsed="false">
      <c r="A930" s="97"/>
      <c r="B930" s="51" t="s">
        <v>503</v>
      </c>
      <c r="C930" s="76"/>
      <c r="D930" s="53"/>
      <c r="E930" s="53"/>
      <c r="F930" s="53"/>
      <c r="G930" s="53"/>
    </row>
    <row r="931" s="62" customFormat="true" ht="18.75" hidden="false" customHeight="false" outlineLevel="0" collapsed="false">
      <c r="A931" s="32" t="n">
        <v>2</v>
      </c>
      <c r="B931" s="57" t="s">
        <v>504</v>
      </c>
      <c r="C931" s="52" t="s">
        <v>501</v>
      </c>
      <c r="D931" s="53" t="n">
        <v>50000</v>
      </c>
      <c r="E931" s="53" t="n">
        <v>50000</v>
      </c>
      <c r="F931" s="53" t="n">
        <v>50000</v>
      </c>
      <c r="G931" s="53" t="n">
        <v>50000</v>
      </c>
      <c r="H931" s="61" t="n">
        <f aca="false">SUM(D931:G931)</f>
        <v>200000</v>
      </c>
    </row>
    <row r="932" s="62" customFormat="true" ht="18.75" hidden="false" customHeight="false" outlineLevel="0" collapsed="false">
      <c r="A932" s="32"/>
      <c r="B932" s="57" t="s">
        <v>505</v>
      </c>
      <c r="C932" s="151"/>
      <c r="D932" s="65"/>
      <c r="E932" s="65"/>
      <c r="F932" s="32"/>
      <c r="G932" s="32"/>
    </row>
    <row r="933" s="62" customFormat="true" ht="18.75" hidden="false" customHeight="false" outlineLevel="0" collapsed="false">
      <c r="A933" s="32" t="n">
        <v>3</v>
      </c>
      <c r="B933" s="57" t="s">
        <v>506</v>
      </c>
      <c r="C933" s="52" t="s">
        <v>501</v>
      </c>
      <c r="D933" s="65" t="n">
        <v>25000</v>
      </c>
      <c r="E933" s="65" t="n">
        <v>25000</v>
      </c>
      <c r="F933" s="65" t="n">
        <v>25000</v>
      </c>
      <c r="G933" s="65" t="n">
        <v>25000</v>
      </c>
      <c r="H933" s="61" t="n">
        <f aca="false">SUM(D933:G933)</f>
        <v>100000</v>
      </c>
    </row>
    <row r="934" customFormat="false" ht="18.75" hidden="false" customHeight="false" outlineLevel="0" collapsed="false">
      <c r="A934" s="97" t="n">
        <v>4</v>
      </c>
      <c r="B934" s="52" t="s">
        <v>507</v>
      </c>
      <c r="C934" s="76"/>
      <c r="D934" s="53" t="n">
        <v>100000</v>
      </c>
      <c r="E934" s="53" t="n">
        <v>100000</v>
      </c>
      <c r="F934" s="53" t="n">
        <v>100000</v>
      </c>
      <c r="G934" s="53" t="n">
        <v>100000</v>
      </c>
      <c r="H934" s="89" t="n">
        <f aca="false">SUM(D934:G934)</f>
        <v>400000</v>
      </c>
    </row>
    <row r="935" customFormat="false" ht="18.75" hidden="false" customHeight="false" outlineLevel="0" collapsed="false">
      <c r="A935" s="97"/>
      <c r="B935" s="52" t="s">
        <v>505</v>
      </c>
      <c r="C935" s="76"/>
      <c r="D935" s="53"/>
      <c r="E935" s="53"/>
      <c r="F935" s="97"/>
      <c r="G935" s="97"/>
    </row>
    <row r="936" s="62" customFormat="true" ht="18.75" hidden="false" customHeight="false" outlineLevel="0" collapsed="false">
      <c r="A936" s="32" t="n">
        <v>5</v>
      </c>
      <c r="B936" s="57" t="s">
        <v>508</v>
      </c>
      <c r="C936" s="52" t="s">
        <v>501</v>
      </c>
      <c r="D936" s="53" t="n">
        <v>50000</v>
      </c>
      <c r="E936" s="53" t="n">
        <v>50000</v>
      </c>
      <c r="F936" s="53" t="n">
        <v>50000</v>
      </c>
      <c r="G936" s="53" t="n">
        <v>50000</v>
      </c>
      <c r="H936" s="61" t="n">
        <f aca="false">SUM(D936:G936)</f>
        <v>200000</v>
      </c>
    </row>
    <row r="937" s="62" customFormat="true" ht="18.75" hidden="false" customHeight="false" outlineLevel="0" collapsed="false">
      <c r="A937" s="32"/>
      <c r="B937" s="57" t="s">
        <v>509</v>
      </c>
      <c r="C937" s="151"/>
      <c r="D937" s="65"/>
      <c r="E937" s="65"/>
      <c r="F937" s="32"/>
      <c r="G937" s="32"/>
    </row>
    <row r="938" s="62" customFormat="true" ht="18.75" hidden="false" customHeight="false" outlineLevel="0" collapsed="false">
      <c r="A938" s="98"/>
      <c r="B938" s="138"/>
      <c r="C938" s="158" t="s">
        <v>16</v>
      </c>
      <c r="D938" s="82" t="n">
        <f aca="false">SUM(D929:D937)</f>
        <v>275000</v>
      </c>
      <c r="E938" s="82" t="n">
        <f aca="false">SUM(E929:E937)</f>
        <v>275000</v>
      </c>
      <c r="F938" s="82" t="n">
        <f aca="false">SUM(F929:F937)</f>
        <v>275000</v>
      </c>
      <c r="G938" s="82" t="n">
        <f aca="false">SUM(G929:G937)</f>
        <v>275000</v>
      </c>
    </row>
    <row r="939" customFormat="false" ht="18.75" hidden="false" customHeight="false" outlineLevel="0" collapsed="false">
      <c r="A939" s="46" t="s">
        <v>500</v>
      </c>
      <c r="D939" s="70"/>
      <c r="E939" s="70"/>
      <c r="F939" s="70"/>
      <c r="H939" s="54" t="n">
        <f aca="false">SUM(D939:G939)</f>
        <v>0</v>
      </c>
    </row>
    <row r="940" customFormat="false" ht="18.75" hidden="false" customHeight="false" outlineLevel="0" collapsed="false">
      <c r="B940" s="48" t="s">
        <v>501</v>
      </c>
    </row>
    <row r="941" customFormat="false" ht="18.75" hidden="false" customHeight="false" outlineLevel="0" collapsed="false">
      <c r="A941" s="49" t="s">
        <v>29</v>
      </c>
      <c r="B941" s="49" t="s">
        <v>12</v>
      </c>
      <c r="C941" s="5"/>
      <c r="D941" s="49" t="s">
        <v>30</v>
      </c>
      <c r="E941" s="49"/>
      <c r="F941" s="49"/>
      <c r="G941" s="49"/>
    </row>
    <row r="942" customFormat="false" ht="18.75" hidden="false" customHeight="false" outlineLevel="0" collapsed="false">
      <c r="A942" s="15"/>
      <c r="B942" s="15"/>
      <c r="C942" s="15"/>
      <c r="D942" s="50" t="s">
        <v>31</v>
      </c>
      <c r="E942" s="50" t="s">
        <v>32</v>
      </c>
      <c r="F942" s="50" t="s">
        <v>33</v>
      </c>
      <c r="G942" s="50" t="s">
        <v>34</v>
      </c>
    </row>
    <row r="943" s="62" customFormat="true" ht="18.75" hidden="false" customHeight="false" outlineLevel="0" collapsed="false">
      <c r="A943" s="32" t="n">
        <v>6</v>
      </c>
      <c r="B943" s="52" t="s">
        <v>510</v>
      </c>
      <c r="C943" s="52" t="s">
        <v>501</v>
      </c>
      <c r="D943" s="53" t="n">
        <v>50000</v>
      </c>
      <c r="E943" s="53" t="n">
        <v>50000</v>
      </c>
      <c r="F943" s="53" t="n">
        <v>50000</v>
      </c>
      <c r="G943" s="53" t="n">
        <v>50000</v>
      </c>
      <c r="H943" s="61" t="n">
        <f aca="false">SUM(D943:G943)</f>
        <v>200000</v>
      </c>
    </row>
    <row r="944" s="62" customFormat="true" ht="18.75" hidden="false" customHeight="false" outlineLevel="0" collapsed="false">
      <c r="A944" s="32"/>
      <c r="B944" s="52" t="s">
        <v>511</v>
      </c>
      <c r="C944" s="76"/>
      <c r="D944" s="53"/>
      <c r="E944" s="53"/>
      <c r="F944" s="97"/>
      <c r="G944" s="97"/>
    </row>
    <row r="945" customFormat="false" ht="18.75" hidden="false" customHeight="false" outlineLevel="0" collapsed="false">
      <c r="A945" s="32" t="n">
        <v>7</v>
      </c>
      <c r="B945" s="57" t="s">
        <v>512</v>
      </c>
      <c r="C945" s="52" t="s">
        <v>501</v>
      </c>
      <c r="D945" s="65" t="n">
        <v>30000</v>
      </c>
      <c r="E945" s="65" t="n">
        <v>30000</v>
      </c>
      <c r="F945" s="65" t="n">
        <v>30000</v>
      </c>
      <c r="G945" s="65" t="n">
        <v>30000</v>
      </c>
      <c r="H945" s="54" t="n">
        <f aca="false">SUM(D945:G945)</f>
        <v>120000</v>
      </c>
    </row>
    <row r="946" customFormat="false" ht="18.75" hidden="false" customHeight="false" outlineLevel="0" collapsed="false">
      <c r="A946" s="32"/>
      <c r="B946" s="57" t="s">
        <v>513</v>
      </c>
      <c r="C946" s="151"/>
      <c r="D946" s="65"/>
      <c r="E946" s="65"/>
      <c r="F946" s="65"/>
      <c r="G946" s="65"/>
    </row>
    <row r="947" customFormat="false" ht="18.75" hidden="false" customHeight="false" outlineLevel="0" collapsed="false">
      <c r="A947" s="97" t="n">
        <v>1</v>
      </c>
      <c r="B947" s="52" t="s">
        <v>502</v>
      </c>
      <c r="C947" s="52" t="s">
        <v>501</v>
      </c>
      <c r="D947" s="53" t="n">
        <v>50000</v>
      </c>
      <c r="E947" s="53" t="n">
        <v>50000</v>
      </c>
      <c r="F947" s="53" t="n">
        <v>50000</v>
      </c>
      <c r="G947" s="53" t="n">
        <v>50000</v>
      </c>
      <c r="H947" s="54" t="n">
        <f aca="false">SUM(D947:G947)</f>
        <v>200000</v>
      </c>
    </row>
    <row r="948" customFormat="false" ht="18.75" hidden="false" customHeight="false" outlineLevel="0" collapsed="false">
      <c r="A948" s="97"/>
      <c r="B948" s="52" t="s">
        <v>514</v>
      </c>
      <c r="C948" s="76"/>
      <c r="D948" s="56"/>
      <c r="E948" s="56"/>
      <c r="F948" s="97"/>
      <c r="G948" s="97"/>
    </row>
    <row r="949" customFormat="false" ht="18.75" hidden="false" customHeight="false" outlineLevel="0" collapsed="false">
      <c r="A949" s="97"/>
      <c r="B949" s="76"/>
      <c r="C949" s="158" t="s">
        <v>16</v>
      </c>
      <c r="D949" s="53" t="n">
        <f aca="false">SUM(D943:D948)</f>
        <v>130000</v>
      </c>
      <c r="E949" s="53" t="n">
        <f aca="false">SUM(E943:E948)</f>
        <v>130000</v>
      </c>
      <c r="F949" s="53" t="n">
        <f aca="false">SUM(F943:F948)</f>
        <v>130000</v>
      </c>
      <c r="G949" s="53" t="n">
        <f aca="false">SUM(G943:G948)</f>
        <v>130000</v>
      </c>
    </row>
    <row r="950" customFormat="false" ht="18.75" hidden="false" customHeight="false" outlineLevel="0" collapsed="false">
      <c r="A950" s="46" t="s">
        <v>500</v>
      </c>
      <c r="D950" s="70"/>
      <c r="E950" s="159"/>
      <c r="F950" s="70"/>
      <c r="H950" s="54" t="n">
        <f aca="false">SUM(D950:G950)</f>
        <v>0</v>
      </c>
    </row>
    <row r="951" customFormat="false" ht="18.75" hidden="false" customHeight="false" outlineLevel="0" collapsed="false">
      <c r="B951" s="48" t="s">
        <v>501</v>
      </c>
    </row>
    <row r="952" customFormat="false" ht="18.75" hidden="false" customHeight="false" outlineLevel="0" collapsed="false">
      <c r="A952" s="49" t="s">
        <v>29</v>
      </c>
      <c r="B952" s="49" t="s">
        <v>12</v>
      </c>
      <c r="C952" s="5"/>
      <c r="D952" s="49" t="s">
        <v>30</v>
      </c>
      <c r="E952" s="49"/>
      <c r="F952" s="49"/>
      <c r="G952" s="49"/>
    </row>
    <row r="953" customFormat="false" ht="18.75" hidden="false" customHeight="false" outlineLevel="0" collapsed="false">
      <c r="A953" s="15"/>
      <c r="B953" s="15"/>
      <c r="C953" s="15"/>
      <c r="D953" s="50" t="s">
        <v>31</v>
      </c>
      <c r="E953" s="50" t="s">
        <v>32</v>
      </c>
      <c r="F953" s="50" t="s">
        <v>33</v>
      </c>
      <c r="G953" s="50" t="s">
        <v>34</v>
      </c>
    </row>
    <row r="954" customFormat="false" ht="18.75" hidden="false" customHeight="false" outlineLevel="0" collapsed="false">
      <c r="A954" s="97" t="n">
        <v>2</v>
      </c>
      <c r="B954" s="52" t="s">
        <v>515</v>
      </c>
      <c r="C954" s="52" t="s">
        <v>501</v>
      </c>
      <c r="D954" s="53" t="n">
        <v>50000</v>
      </c>
      <c r="E954" s="53" t="n">
        <v>50000</v>
      </c>
      <c r="F954" s="53" t="n">
        <v>50000</v>
      </c>
      <c r="G954" s="53" t="n">
        <v>50000</v>
      </c>
      <c r="H954" s="54" t="n">
        <f aca="false">SUM(E954:G954)</f>
        <v>150000</v>
      </c>
    </row>
    <row r="955" customFormat="false" ht="18.75" hidden="false" customHeight="false" outlineLevel="0" collapsed="false">
      <c r="A955" s="97"/>
      <c r="B955" s="52" t="s">
        <v>516</v>
      </c>
      <c r="C955" s="76"/>
      <c r="D955" s="53"/>
      <c r="E955" s="53"/>
      <c r="F955" s="97"/>
      <c r="G955" s="97"/>
    </row>
    <row r="956" customFormat="false" ht="18.75" hidden="false" customHeight="false" outlineLevel="0" collapsed="false">
      <c r="A956" s="97" t="n">
        <v>3</v>
      </c>
      <c r="B956" s="52" t="s">
        <v>517</v>
      </c>
      <c r="C956" s="52" t="s">
        <v>501</v>
      </c>
      <c r="D956" s="53" t="n">
        <v>50000</v>
      </c>
      <c r="E956" s="53" t="n">
        <v>50000</v>
      </c>
      <c r="F956" s="53" t="n">
        <v>50000</v>
      </c>
      <c r="G956" s="53" t="n">
        <v>50000</v>
      </c>
      <c r="H956" s="54" t="n">
        <f aca="false">SUM(E956:G956)</f>
        <v>150000</v>
      </c>
    </row>
    <row r="957" customFormat="false" ht="18.75" hidden="false" customHeight="false" outlineLevel="0" collapsed="false">
      <c r="A957" s="97"/>
      <c r="B957" s="52" t="s">
        <v>518</v>
      </c>
      <c r="C957" s="76"/>
      <c r="D957" s="53"/>
      <c r="E957" s="53"/>
      <c r="F957" s="53"/>
      <c r="G957" s="53"/>
    </row>
    <row r="958" customFormat="false" ht="18.75" hidden="false" customHeight="false" outlineLevel="0" collapsed="false">
      <c r="A958" s="97" t="n">
        <v>4</v>
      </c>
      <c r="B958" s="52" t="s">
        <v>519</v>
      </c>
      <c r="C958" s="52" t="s">
        <v>501</v>
      </c>
      <c r="D958" s="53" t="n">
        <v>50000</v>
      </c>
      <c r="E958" s="53" t="n">
        <v>50000</v>
      </c>
      <c r="F958" s="53" t="n">
        <v>50000</v>
      </c>
      <c r="G958" s="53" t="n">
        <v>50000</v>
      </c>
      <c r="H958" s="54" t="n">
        <f aca="false">SUM(E958:G958)</f>
        <v>150000</v>
      </c>
    </row>
    <row r="959" customFormat="false" ht="18.75" hidden="false" customHeight="false" outlineLevel="0" collapsed="false">
      <c r="A959" s="97" t="n">
        <v>1</v>
      </c>
      <c r="B959" s="52" t="s">
        <v>520</v>
      </c>
      <c r="C959" s="52" t="s">
        <v>501</v>
      </c>
      <c r="D959" s="53" t="n">
        <v>50000</v>
      </c>
      <c r="E959" s="53" t="n">
        <v>50000</v>
      </c>
      <c r="F959" s="53" t="n">
        <v>50000</v>
      </c>
      <c r="G959" s="53" t="n">
        <v>50000</v>
      </c>
      <c r="H959" s="81" t="n">
        <f aca="false">SUM(E959:G959)</f>
        <v>150000</v>
      </c>
    </row>
    <row r="960" customFormat="false" ht="18.75" hidden="false" customHeight="false" outlineLevel="0" collapsed="false">
      <c r="A960" s="97"/>
      <c r="B960" s="52" t="s">
        <v>521</v>
      </c>
      <c r="C960" s="76"/>
      <c r="D960" s="53"/>
      <c r="E960" s="53"/>
      <c r="F960" s="97"/>
      <c r="G960" s="97"/>
      <c r="H960" s="29"/>
    </row>
    <row r="961" customFormat="false" ht="18.75" hidden="false" customHeight="false" outlineLevel="0" collapsed="false">
      <c r="A961" s="27"/>
      <c r="B961" s="58"/>
      <c r="C961" s="158" t="s">
        <v>16</v>
      </c>
      <c r="D961" s="59" t="n">
        <f aca="false">SUM(D954:D960)</f>
        <v>200000</v>
      </c>
      <c r="E961" s="59" t="n">
        <f aca="false">SUM(E954:E960)</f>
        <v>200000</v>
      </c>
      <c r="F961" s="59" t="n">
        <f aca="false">SUM(F954:F960)</f>
        <v>200000</v>
      </c>
      <c r="G961" s="59" t="n">
        <f aca="false">SUM(G954:G960)</f>
        <v>200000</v>
      </c>
      <c r="H961" s="29"/>
    </row>
    <row r="962" customFormat="false" ht="18.75" hidden="false" customHeight="false" outlineLevel="0" collapsed="false">
      <c r="A962" s="46" t="s">
        <v>500</v>
      </c>
      <c r="E962" s="70"/>
      <c r="F962" s="70"/>
      <c r="H962" s="54" t="n">
        <f aca="false">SUM(E962:G962)</f>
        <v>0</v>
      </c>
    </row>
    <row r="963" customFormat="false" ht="18.75" hidden="false" customHeight="false" outlineLevel="0" collapsed="false">
      <c r="B963" s="48" t="s">
        <v>501</v>
      </c>
    </row>
    <row r="964" customFormat="false" ht="18.75" hidden="false" customHeight="false" outlineLevel="0" collapsed="false">
      <c r="A964" s="49" t="s">
        <v>29</v>
      </c>
      <c r="B964" s="49" t="s">
        <v>12</v>
      </c>
      <c r="C964" s="5"/>
      <c r="D964" s="49" t="s">
        <v>30</v>
      </c>
      <c r="E964" s="49"/>
      <c r="F964" s="49"/>
      <c r="G964" s="49"/>
    </row>
    <row r="965" customFormat="false" ht="18.75" hidden="false" customHeight="false" outlineLevel="0" collapsed="false">
      <c r="A965" s="15"/>
      <c r="B965" s="15"/>
      <c r="C965" s="15"/>
      <c r="D965" s="50" t="s">
        <v>31</v>
      </c>
      <c r="E965" s="50" t="s">
        <v>32</v>
      </c>
      <c r="F965" s="50" t="s">
        <v>33</v>
      </c>
      <c r="G965" s="50" t="s">
        <v>34</v>
      </c>
    </row>
    <row r="966" customFormat="false" ht="18.75" hidden="false" customHeight="false" outlineLevel="0" collapsed="false">
      <c r="A966" s="97" t="n">
        <v>2</v>
      </c>
      <c r="B966" s="52" t="s">
        <v>522</v>
      </c>
      <c r="C966" s="52" t="s">
        <v>501</v>
      </c>
      <c r="D966" s="56" t="n">
        <v>20000</v>
      </c>
      <c r="E966" s="56" t="n">
        <v>20000</v>
      </c>
      <c r="F966" s="56" t="n">
        <v>20000</v>
      </c>
      <c r="G966" s="56" t="n">
        <v>20000</v>
      </c>
      <c r="H966" s="160" t="n">
        <f aca="false">SUM(E966:G966)</f>
        <v>60000</v>
      </c>
    </row>
    <row r="967" customFormat="false" ht="18.75" hidden="false" customHeight="false" outlineLevel="0" collapsed="false">
      <c r="A967" s="97" t="n">
        <v>3</v>
      </c>
      <c r="B967" s="52" t="s">
        <v>523</v>
      </c>
      <c r="C967" s="52" t="s">
        <v>501</v>
      </c>
      <c r="D967" s="53" t="n">
        <v>50000</v>
      </c>
      <c r="E967" s="53" t="n">
        <v>50000</v>
      </c>
      <c r="F967" s="53" t="n">
        <v>50000</v>
      </c>
      <c r="G967" s="53" t="n">
        <v>50000</v>
      </c>
      <c r="H967" s="81" t="n">
        <f aca="false">SUM(E967:G967)</f>
        <v>150000</v>
      </c>
    </row>
    <row r="968" customFormat="false" ht="18.75" hidden="false" customHeight="false" outlineLevel="0" collapsed="false">
      <c r="A968" s="97" t="n">
        <v>4</v>
      </c>
      <c r="B968" s="52" t="s">
        <v>524</v>
      </c>
      <c r="C968" s="52" t="s">
        <v>501</v>
      </c>
      <c r="D968" s="65" t="n">
        <v>30000</v>
      </c>
      <c r="E968" s="65" t="n">
        <v>30000</v>
      </c>
      <c r="F968" s="65" t="n">
        <v>30000</v>
      </c>
      <c r="G968" s="65" t="n">
        <v>30000</v>
      </c>
      <c r="H968" s="81" t="n">
        <f aca="false">SUM(E968:G968)</f>
        <v>90000</v>
      </c>
    </row>
    <row r="969" customFormat="false" ht="18.75" hidden="false" customHeight="false" outlineLevel="0" collapsed="false">
      <c r="A969" s="97"/>
      <c r="B969" s="52" t="s">
        <v>525</v>
      </c>
      <c r="C969" s="76"/>
      <c r="D969" s="53"/>
      <c r="E969" s="53"/>
      <c r="F969" s="97"/>
      <c r="G969" s="97"/>
      <c r="H969" s="100"/>
    </row>
    <row r="970" customFormat="false" ht="18.75" hidden="false" customHeight="false" outlineLevel="0" collapsed="false">
      <c r="A970" s="97"/>
      <c r="B970" s="52" t="s">
        <v>526</v>
      </c>
      <c r="C970" s="76"/>
      <c r="D970" s="53"/>
      <c r="E970" s="53"/>
      <c r="F970" s="97"/>
      <c r="G970" s="97"/>
      <c r="H970" s="100"/>
    </row>
    <row r="971" customFormat="false" ht="18.75" hidden="false" customHeight="false" outlineLevel="0" collapsed="false">
      <c r="A971" s="7"/>
      <c r="B971" s="79"/>
      <c r="C971" s="158" t="s">
        <v>16</v>
      </c>
      <c r="D971" s="80" t="n">
        <f aca="false">SUM(D966:D970)</f>
        <v>100000</v>
      </c>
      <c r="E971" s="80" t="n">
        <f aca="false">SUM(E966:E970)</f>
        <v>100000</v>
      </c>
      <c r="F971" s="80" t="n">
        <f aca="false">SUM(F966:F970)</f>
        <v>100000</v>
      </c>
      <c r="G971" s="126" t="n">
        <f aca="false">SUM(G966:G970)</f>
        <v>100000</v>
      </c>
      <c r="H971" s="89" t="n">
        <f aca="false">SUM(E971:G971)</f>
        <v>300000</v>
      </c>
    </row>
    <row r="972" customFormat="false" ht="18.75" hidden="false" customHeight="false" outlineLevel="0" collapsed="false">
      <c r="A972" s="27"/>
      <c r="B972" s="58"/>
      <c r="C972" s="58"/>
      <c r="D972" s="59"/>
      <c r="E972" s="59"/>
      <c r="F972" s="59"/>
      <c r="G972" s="27"/>
      <c r="H972" s="81"/>
    </row>
    <row r="973" customFormat="false" ht="18.75" hidden="false" customHeight="false" outlineLevel="0" collapsed="false">
      <c r="A973" s="27"/>
      <c r="B973" s="58"/>
      <c r="C973" s="58"/>
      <c r="D973" s="59"/>
      <c r="E973" s="59"/>
      <c r="F973" s="59"/>
      <c r="G973" s="27"/>
      <c r="H973" s="81"/>
    </row>
    <row r="974" customFormat="false" ht="18.75" hidden="false" customHeight="false" outlineLevel="0" collapsed="false">
      <c r="A974" s="27"/>
      <c r="B974" s="58"/>
      <c r="C974" s="58"/>
      <c r="D974" s="59"/>
      <c r="E974" s="59"/>
      <c r="F974" s="59"/>
      <c r="G974" s="27"/>
      <c r="H974" s="81"/>
    </row>
    <row r="975" customFormat="false" ht="18.75" hidden="false" customHeight="false" outlineLevel="0" collapsed="false">
      <c r="A975" s="27"/>
      <c r="B975" s="58"/>
      <c r="C975" s="58"/>
      <c r="D975" s="59"/>
      <c r="E975" s="59"/>
      <c r="F975" s="59"/>
      <c r="G975" s="27"/>
      <c r="H975" s="81"/>
    </row>
    <row r="976" customFormat="false" ht="18.75" hidden="false" customHeight="false" outlineLevel="0" collapsed="false">
      <c r="A976" s="27"/>
      <c r="B976" s="58"/>
      <c r="C976" s="58"/>
      <c r="D976" s="59"/>
      <c r="E976" s="59"/>
      <c r="F976" s="59"/>
      <c r="G976" s="27"/>
      <c r="H976" s="81"/>
    </row>
    <row r="977" customFormat="false" ht="18.75" hidden="false" customHeight="false" outlineLevel="0" collapsed="false">
      <c r="A977" s="27"/>
      <c r="B977" s="58"/>
      <c r="C977" s="58"/>
      <c r="D977" s="59"/>
      <c r="E977" s="59"/>
      <c r="F977" s="59"/>
      <c r="G977" s="27"/>
      <c r="H977" s="81"/>
    </row>
    <row r="978" customFormat="false" ht="18.75" hidden="false" customHeight="false" outlineLevel="0" collapsed="false">
      <c r="A978" s="27"/>
      <c r="B978" s="58"/>
      <c r="C978" s="58"/>
      <c r="D978" s="59"/>
      <c r="E978" s="59"/>
      <c r="F978" s="59"/>
      <c r="G978" s="27"/>
      <c r="H978" s="81"/>
    </row>
    <row r="979" customFormat="false" ht="18.75" hidden="false" customHeight="false" outlineLevel="0" collapsed="false">
      <c r="A979" s="27"/>
      <c r="B979" s="58"/>
      <c r="C979" s="58"/>
      <c r="D979" s="59"/>
      <c r="E979" s="59"/>
      <c r="F979" s="59"/>
      <c r="G979" s="27"/>
      <c r="H979" s="81"/>
    </row>
    <row r="980" customFormat="false" ht="18.75" hidden="false" customHeight="false" outlineLevel="0" collapsed="false">
      <c r="A980" s="27"/>
      <c r="B980" s="58"/>
      <c r="C980" s="58"/>
      <c r="D980" s="59"/>
      <c r="E980" s="59"/>
      <c r="F980" s="59"/>
      <c r="G980" s="27"/>
      <c r="H980" s="81"/>
    </row>
    <row r="981" customFormat="false" ht="18.75" hidden="false" customHeight="false" outlineLevel="0" collapsed="false">
      <c r="A981" s="27"/>
      <c r="B981" s="58"/>
      <c r="C981" s="58"/>
      <c r="D981" s="59"/>
      <c r="E981" s="59"/>
      <c r="F981" s="59"/>
      <c r="G981" s="27"/>
      <c r="H981" s="81"/>
    </row>
    <row r="982" customFormat="false" ht="18.75" hidden="false" customHeight="false" outlineLevel="0" collapsed="false">
      <c r="A982" s="27"/>
      <c r="B982" s="58"/>
      <c r="C982" s="58"/>
      <c r="D982" s="59"/>
      <c r="E982" s="59"/>
      <c r="F982" s="59"/>
      <c r="G982" s="27"/>
      <c r="H982" s="81"/>
    </row>
    <row r="983" customFormat="false" ht="18.75" hidden="false" customHeight="false" outlineLevel="0" collapsed="false">
      <c r="A983" s="27"/>
      <c r="B983" s="58"/>
      <c r="C983" s="58"/>
      <c r="D983" s="59"/>
      <c r="E983" s="59"/>
      <c r="F983" s="59"/>
      <c r="G983" s="27"/>
      <c r="H983" s="81"/>
    </row>
    <row r="984" customFormat="false" ht="18.75" hidden="false" customHeight="false" outlineLevel="0" collapsed="false">
      <c r="A984" s="27"/>
      <c r="B984" s="58"/>
      <c r="C984" s="58"/>
      <c r="D984" s="59"/>
      <c r="E984" s="59"/>
      <c r="F984" s="59"/>
      <c r="G984" s="27"/>
      <c r="H984" s="81"/>
    </row>
    <row r="985" customFormat="false" ht="18.75" hidden="false" customHeight="false" outlineLevel="0" collapsed="false">
      <c r="A985" s="27"/>
      <c r="B985" s="58"/>
      <c r="C985" s="58"/>
      <c r="D985" s="59"/>
      <c r="E985" s="59"/>
      <c r="F985" s="59"/>
      <c r="G985" s="27"/>
      <c r="H985" s="81"/>
    </row>
    <row r="986" customFormat="false" ht="18.75" hidden="false" customHeight="false" outlineLevel="0" collapsed="false">
      <c r="A986" s="27"/>
      <c r="B986" s="58"/>
      <c r="C986" s="58"/>
      <c r="D986" s="59"/>
      <c r="E986" s="59"/>
      <c r="F986" s="59"/>
      <c r="G986" s="27"/>
      <c r="H986" s="81"/>
    </row>
    <row r="987" customFormat="false" ht="18.75" hidden="false" customHeight="false" outlineLevel="0" collapsed="false">
      <c r="A987" s="27"/>
      <c r="B987" s="58"/>
      <c r="C987" s="58"/>
      <c r="D987" s="59"/>
      <c r="E987" s="59"/>
      <c r="F987" s="59"/>
      <c r="G987" s="27"/>
      <c r="H987" s="81"/>
    </row>
    <row r="988" customFormat="false" ht="18.75" hidden="false" customHeight="false" outlineLevel="0" collapsed="false">
      <c r="A988" s="27"/>
      <c r="B988" s="58"/>
      <c r="C988" s="58"/>
      <c r="D988" s="59"/>
      <c r="E988" s="59"/>
      <c r="F988" s="59"/>
      <c r="G988" s="27"/>
      <c r="H988" s="81"/>
    </row>
    <row r="989" customFormat="false" ht="18.75" hidden="false" customHeight="false" outlineLevel="0" collapsed="false">
      <c r="A989" s="27"/>
      <c r="B989" s="58"/>
      <c r="C989" s="58"/>
      <c r="D989" s="59"/>
      <c r="E989" s="59"/>
      <c r="F989" s="59"/>
      <c r="G989" s="27"/>
      <c r="H989" s="81"/>
    </row>
    <row r="990" customFormat="false" ht="18.75" hidden="false" customHeight="false" outlineLevel="0" collapsed="false">
      <c r="A990" s="27"/>
      <c r="B990" s="58"/>
      <c r="C990" s="58"/>
      <c r="D990" s="59"/>
      <c r="E990" s="59"/>
      <c r="F990" s="59"/>
      <c r="G990" s="27"/>
      <c r="H990" s="81"/>
    </row>
    <row r="991" customFormat="false" ht="18.75" hidden="false" customHeight="false" outlineLevel="0" collapsed="false">
      <c r="A991" s="27"/>
      <c r="B991" s="58"/>
      <c r="C991" s="58"/>
      <c r="D991" s="59"/>
      <c r="E991" s="59"/>
      <c r="F991" s="59"/>
      <c r="G991" s="27"/>
      <c r="H991" s="81"/>
    </row>
    <row r="992" customFormat="false" ht="18.75" hidden="false" customHeight="false" outlineLevel="0" collapsed="false">
      <c r="A992" s="27"/>
      <c r="B992" s="58"/>
      <c r="C992" s="58"/>
      <c r="D992" s="59"/>
      <c r="E992" s="59"/>
      <c r="F992" s="59"/>
      <c r="G992" s="27"/>
      <c r="H992" s="81"/>
    </row>
    <row r="993" customFormat="false" ht="18.75" hidden="false" customHeight="false" outlineLevel="0" collapsed="false">
      <c r="A993" s="27"/>
      <c r="B993" s="58"/>
      <c r="C993" s="58"/>
      <c r="D993" s="59"/>
      <c r="E993" s="59"/>
      <c r="F993" s="59"/>
      <c r="G993" s="27"/>
      <c r="H993" s="81"/>
    </row>
    <row r="994" customFormat="false" ht="18.75" hidden="false" customHeight="false" outlineLevel="0" collapsed="false">
      <c r="A994" s="27"/>
      <c r="B994" s="58"/>
      <c r="C994" s="58"/>
      <c r="D994" s="59"/>
      <c r="E994" s="59"/>
      <c r="F994" s="59"/>
      <c r="G994" s="27"/>
      <c r="H994" s="81"/>
    </row>
    <row r="995" customFormat="false" ht="18.75" hidden="false" customHeight="false" outlineLevel="0" collapsed="false">
      <c r="A995" s="27"/>
      <c r="B995" s="58"/>
      <c r="C995" s="58"/>
      <c r="D995" s="59"/>
      <c r="E995" s="59"/>
      <c r="F995" s="59"/>
      <c r="G995" s="27"/>
      <c r="H995" s="81"/>
    </row>
    <row r="996" customFormat="false" ht="18.75" hidden="false" customHeight="false" outlineLevel="0" collapsed="false">
      <c r="A996" s="27"/>
      <c r="B996" s="58"/>
      <c r="C996" s="58"/>
      <c r="D996" s="59"/>
      <c r="E996" s="59"/>
      <c r="F996" s="59"/>
      <c r="G996" s="27"/>
      <c r="H996" s="81"/>
    </row>
    <row r="997" customFormat="false" ht="18.75" hidden="false" customHeight="false" outlineLevel="0" collapsed="false">
      <c r="A997" s="27"/>
      <c r="B997" s="58"/>
      <c r="C997" s="58"/>
      <c r="D997" s="59"/>
      <c r="E997" s="59"/>
      <c r="F997" s="59"/>
      <c r="G997" s="27"/>
      <c r="H997" s="81"/>
    </row>
    <row r="998" customFormat="false" ht="18.75" hidden="false" customHeight="false" outlineLevel="0" collapsed="false">
      <c r="A998" s="27"/>
      <c r="B998" s="58"/>
      <c r="C998" s="58"/>
      <c r="D998" s="59"/>
      <c r="E998" s="59"/>
      <c r="F998" s="59"/>
      <c r="G998" s="27"/>
      <c r="H998" s="81"/>
    </row>
    <row r="999" customFormat="false" ht="18.75" hidden="false" customHeight="false" outlineLevel="0" collapsed="false">
      <c r="A999" s="27"/>
      <c r="B999" s="58"/>
      <c r="C999" s="58"/>
      <c r="D999" s="59"/>
      <c r="E999" s="59"/>
      <c r="F999" s="59"/>
      <c r="G999" s="27"/>
      <c r="H999" s="81"/>
    </row>
    <row r="1000" customFormat="false" ht="18.75" hidden="false" customHeight="false" outlineLevel="0" collapsed="false">
      <c r="A1000" s="27"/>
      <c r="B1000" s="58"/>
      <c r="C1000" s="58"/>
      <c r="D1000" s="59"/>
      <c r="E1000" s="59"/>
      <c r="F1000" s="59"/>
      <c r="G1000" s="27"/>
      <c r="H1000" s="81"/>
    </row>
    <row r="1001" customFormat="false" ht="18.75" hidden="false" customHeight="false" outlineLevel="0" collapsed="false">
      <c r="A1001" s="27"/>
      <c r="B1001" s="58"/>
      <c r="C1001" s="58"/>
      <c r="D1001" s="59"/>
      <c r="E1001" s="59"/>
      <c r="F1001" s="59"/>
      <c r="G1001" s="27"/>
      <c r="H1001" s="81"/>
    </row>
    <row r="1002" customFormat="false" ht="18.75" hidden="false" customHeight="false" outlineLevel="0" collapsed="false">
      <c r="A1002" s="27"/>
      <c r="B1002" s="58"/>
      <c r="C1002" s="58"/>
      <c r="D1002" s="59"/>
      <c r="E1002" s="59"/>
      <c r="F1002" s="59"/>
      <c r="G1002" s="27"/>
      <c r="H1002" s="81"/>
    </row>
    <row r="1003" customFormat="false" ht="18.75" hidden="false" customHeight="false" outlineLevel="0" collapsed="false">
      <c r="A1003" s="27"/>
      <c r="B1003" s="58"/>
      <c r="C1003" s="58"/>
      <c r="D1003" s="59"/>
      <c r="E1003" s="59"/>
      <c r="F1003" s="59"/>
      <c r="G1003" s="27"/>
      <c r="H1003" s="81"/>
    </row>
    <row r="1004" customFormat="false" ht="18.75" hidden="false" customHeight="false" outlineLevel="0" collapsed="false">
      <c r="A1004" s="27"/>
      <c r="B1004" s="58"/>
      <c r="C1004" s="58"/>
      <c r="D1004" s="59"/>
      <c r="E1004" s="59"/>
      <c r="F1004" s="59"/>
      <c r="G1004" s="27"/>
      <c r="H1004" s="81"/>
    </row>
    <row r="1005" customFormat="false" ht="18.75" hidden="false" customHeight="false" outlineLevel="0" collapsed="false">
      <c r="A1005" s="27"/>
      <c r="B1005" s="58"/>
      <c r="C1005" s="58"/>
      <c r="D1005" s="59"/>
      <c r="E1005" s="59"/>
      <c r="F1005" s="59"/>
      <c r="G1005" s="27"/>
      <c r="H1005" s="81"/>
    </row>
    <row r="1006" customFormat="false" ht="18.75" hidden="false" customHeight="false" outlineLevel="0" collapsed="false">
      <c r="A1006" s="27"/>
      <c r="B1006" s="58"/>
      <c r="C1006" s="58"/>
      <c r="D1006" s="59"/>
      <c r="E1006" s="59"/>
      <c r="F1006" s="59"/>
      <c r="G1006" s="27"/>
      <c r="H1006" s="81"/>
    </row>
    <row r="1007" customFormat="false" ht="18.75" hidden="false" customHeight="false" outlineLevel="0" collapsed="false">
      <c r="A1007" s="27"/>
      <c r="B1007" s="58"/>
      <c r="C1007" s="58"/>
      <c r="D1007" s="59"/>
      <c r="E1007" s="59"/>
      <c r="F1007" s="59"/>
      <c r="G1007" s="27"/>
      <c r="H1007" s="81"/>
    </row>
    <row r="1008" customFormat="false" ht="18.75" hidden="false" customHeight="false" outlineLevel="0" collapsed="false">
      <c r="A1008" s="27"/>
      <c r="B1008" s="58"/>
      <c r="C1008" s="58"/>
      <c r="D1008" s="59"/>
      <c r="E1008" s="59"/>
      <c r="F1008" s="59"/>
      <c r="G1008" s="27"/>
      <c r="H1008" s="81"/>
    </row>
    <row r="1009" customFormat="false" ht="18.75" hidden="false" customHeight="false" outlineLevel="0" collapsed="false">
      <c r="A1009" s="78" t="s">
        <v>22</v>
      </c>
      <c r="B1009" s="78"/>
      <c r="C1009" s="78"/>
      <c r="D1009" s="78"/>
      <c r="E1009" s="78"/>
      <c r="F1009" s="78"/>
      <c r="G1009" s="78"/>
    </row>
    <row r="1010" customFormat="false" ht="18.75" hidden="false" customHeight="false" outlineLevel="0" collapsed="false">
      <c r="A1010" s="47" t="s">
        <v>23</v>
      </c>
      <c r="B1010" s="47"/>
      <c r="C1010" s="47"/>
      <c r="D1010" s="47"/>
      <c r="E1010" s="47"/>
      <c r="F1010" s="47"/>
      <c r="G1010" s="47"/>
    </row>
    <row r="1011" customFormat="false" ht="18.75" hidden="false" customHeight="false" outlineLevel="0" collapsed="false">
      <c r="A1011" s="47" t="s">
        <v>24</v>
      </c>
      <c r="B1011" s="47"/>
      <c r="C1011" s="47"/>
      <c r="D1011" s="47"/>
      <c r="E1011" s="47"/>
      <c r="F1011" s="47"/>
      <c r="G1011" s="47"/>
    </row>
    <row r="1012" customFormat="false" ht="18.75" hidden="false" customHeight="false" outlineLevel="0" collapsed="false">
      <c r="A1012" s="47" t="s">
        <v>25</v>
      </c>
      <c r="B1012" s="47"/>
      <c r="C1012" s="47"/>
      <c r="D1012" s="47"/>
      <c r="E1012" s="47"/>
      <c r="F1012" s="47"/>
      <c r="G1012" s="47"/>
    </row>
    <row r="1013" customFormat="false" ht="18.75" hidden="false" customHeight="false" outlineLevel="0" collapsed="false">
      <c r="A1013" s="161" t="s">
        <v>527</v>
      </c>
      <c r="B1013" s="162"/>
      <c r="C1013" s="162"/>
      <c r="D1013" s="162"/>
      <c r="E1013" s="162"/>
      <c r="F1013" s="162"/>
      <c r="G1013" s="162"/>
    </row>
    <row r="1014" customFormat="false" ht="18.75" hidden="false" customHeight="false" outlineLevel="0" collapsed="false">
      <c r="A1014" s="161" t="s">
        <v>528</v>
      </c>
      <c r="B1014" s="162"/>
      <c r="C1014" s="162"/>
      <c r="D1014" s="162"/>
      <c r="E1014" s="162"/>
      <c r="F1014" s="162"/>
      <c r="G1014" s="162"/>
    </row>
    <row r="1015" customFormat="false" ht="18.75" hidden="false" customHeight="false" outlineLevel="0" collapsed="false">
      <c r="A1015" s="46" t="s">
        <v>529</v>
      </c>
    </row>
    <row r="1016" customFormat="false" ht="18.75" hidden="false" customHeight="false" outlineLevel="0" collapsed="false">
      <c r="A1016" s="46" t="s">
        <v>530</v>
      </c>
      <c r="B1016" s="48" t="s">
        <v>53</v>
      </c>
    </row>
    <row r="1017" customFormat="false" ht="18.75" hidden="false" customHeight="false" outlineLevel="0" collapsed="false">
      <c r="A1017" s="49" t="s">
        <v>29</v>
      </c>
      <c r="B1017" s="49" t="s">
        <v>12</v>
      </c>
      <c r="C1017" s="5"/>
      <c r="D1017" s="49" t="s">
        <v>30</v>
      </c>
      <c r="E1017" s="49"/>
      <c r="F1017" s="49"/>
      <c r="G1017" s="49"/>
    </row>
    <row r="1018" customFormat="false" ht="18.75" hidden="false" customHeight="false" outlineLevel="0" collapsed="false">
      <c r="A1018" s="15"/>
      <c r="B1018" s="15"/>
      <c r="C1018" s="15"/>
      <c r="D1018" s="50" t="s">
        <v>31</v>
      </c>
      <c r="E1018" s="50" t="s">
        <v>32</v>
      </c>
      <c r="F1018" s="50" t="s">
        <v>33</v>
      </c>
      <c r="G1018" s="50" t="s">
        <v>34</v>
      </c>
    </row>
    <row r="1019" customFormat="false" ht="18.75" hidden="false" customHeight="false" outlineLevel="0" collapsed="false">
      <c r="A1019" s="97" t="n">
        <v>1</v>
      </c>
      <c r="B1019" s="51" t="s">
        <v>531</v>
      </c>
      <c r="C1019" s="52" t="s">
        <v>532</v>
      </c>
      <c r="D1019" s="53" t="n">
        <v>500000</v>
      </c>
      <c r="E1019" s="53" t="s">
        <v>136</v>
      </c>
      <c r="F1019" s="53" t="s">
        <v>136</v>
      </c>
      <c r="G1019" s="53" t="s">
        <v>37</v>
      </c>
    </row>
    <row r="1020" s="163" customFormat="true" ht="18.75" hidden="false" customHeight="false" outlineLevel="0" collapsed="false">
      <c r="A1020" s="97" t="n">
        <v>2</v>
      </c>
      <c r="B1020" s="52" t="s">
        <v>533</v>
      </c>
      <c r="C1020" s="52" t="s">
        <v>110</v>
      </c>
      <c r="D1020" s="53" t="n">
        <v>87000</v>
      </c>
      <c r="E1020" s="53" t="s">
        <v>37</v>
      </c>
      <c r="F1020" s="53" t="s">
        <v>37</v>
      </c>
      <c r="G1020" s="53" t="s">
        <v>37</v>
      </c>
    </row>
    <row r="1021" s="163" customFormat="true" ht="18.75" hidden="false" customHeight="false" outlineLevel="0" collapsed="false">
      <c r="A1021" s="97"/>
      <c r="B1021" s="52" t="s">
        <v>534</v>
      </c>
      <c r="C1021" s="76"/>
      <c r="D1021" s="53"/>
      <c r="E1021" s="53"/>
      <c r="F1021" s="97"/>
      <c r="G1021" s="97"/>
    </row>
    <row r="1022" s="163" customFormat="true" ht="18.75" hidden="false" customHeight="false" outlineLevel="0" collapsed="false">
      <c r="A1022" s="97"/>
      <c r="B1022" s="52" t="s">
        <v>535</v>
      </c>
      <c r="C1022" s="76"/>
      <c r="D1022" s="53"/>
      <c r="E1022" s="53"/>
      <c r="F1022" s="97"/>
      <c r="G1022" s="97"/>
    </row>
    <row r="1023" s="163" customFormat="true" ht="18.75" hidden="false" customHeight="false" outlineLevel="0" collapsed="false">
      <c r="A1023" s="97"/>
      <c r="B1023" s="52" t="s">
        <v>536</v>
      </c>
      <c r="C1023" s="76"/>
      <c r="D1023" s="53"/>
      <c r="E1023" s="53"/>
      <c r="F1023" s="97"/>
      <c r="G1023" s="97"/>
    </row>
    <row r="1024" s="163" customFormat="true" ht="18.75" hidden="false" customHeight="false" outlineLevel="0" collapsed="false">
      <c r="A1024" s="97"/>
      <c r="B1024" s="52" t="s">
        <v>120</v>
      </c>
      <c r="C1024" s="76"/>
      <c r="D1024" s="53"/>
      <c r="E1024" s="53"/>
      <c r="F1024" s="97"/>
      <c r="G1024" s="97"/>
    </row>
    <row r="1025" s="163" customFormat="true" ht="18.75" hidden="false" customHeight="false" outlineLevel="0" collapsed="false">
      <c r="A1025" s="27"/>
      <c r="B1025" s="58"/>
      <c r="C1025" s="58"/>
      <c r="D1025" s="59"/>
      <c r="E1025" s="59"/>
      <c r="F1025" s="27"/>
      <c r="G1025" s="27"/>
    </row>
    <row r="1026" customFormat="false" ht="18.75" hidden="false" customHeight="false" outlineLevel="0" collapsed="false">
      <c r="A1026" s="46" t="s">
        <v>529</v>
      </c>
    </row>
    <row r="1027" customFormat="false" ht="18.75" hidden="false" customHeight="false" outlineLevel="0" collapsed="false">
      <c r="A1027" s="46" t="s">
        <v>530</v>
      </c>
      <c r="B1027" s="48" t="s">
        <v>53</v>
      </c>
    </row>
    <row r="1028" customFormat="false" ht="18.75" hidden="false" customHeight="false" outlineLevel="0" collapsed="false">
      <c r="A1028" s="49" t="s">
        <v>29</v>
      </c>
      <c r="B1028" s="49" t="s">
        <v>12</v>
      </c>
      <c r="C1028" s="5"/>
      <c r="D1028" s="49" t="s">
        <v>30</v>
      </c>
      <c r="E1028" s="49"/>
      <c r="F1028" s="49"/>
      <c r="G1028" s="49"/>
    </row>
    <row r="1029" customFormat="false" ht="18.75" hidden="false" customHeight="false" outlineLevel="0" collapsed="false">
      <c r="A1029" s="15"/>
      <c r="B1029" s="15"/>
      <c r="C1029" s="15"/>
      <c r="D1029" s="50" t="s">
        <v>31</v>
      </c>
      <c r="E1029" s="50" t="s">
        <v>32</v>
      </c>
      <c r="F1029" s="50" t="s">
        <v>33</v>
      </c>
      <c r="G1029" s="50" t="s">
        <v>34</v>
      </c>
    </row>
    <row r="1030" customFormat="false" ht="18.75" hidden="false" customHeight="false" outlineLevel="0" collapsed="false">
      <c r="A1030" s="97" t="n">
        <v>3</v>
      </c>
      <c r="B1030" s="52" t="s">
        <v>537</v>
      </c>
      <c r="C1030" s="52" t="s">
        <v>110</v>
      </c>
      <c r="D1030" s="53" t="s">
        <v>37</v>
      </c>
      <c r="E1030" s="53" t="n">
        <v>950000</v>
      </c>
      <c r="F1030" s="53" t="s">
        <v>37</v>
      </c>
      <c r="G1030" s="53" t="s">
        <v>37</v>
      </c>
    </row>
    <row r="1031" customFormat="false" ht="18.75" hidden="false" customHeight="false" outlineLevel="0" collapsed="false">
      <c r="A1031" s="97"/>
      <c r="B1031" s="52" t="s">
        <v>538</v>
      </c>
      <c r="C1031" s="76"/>
      <c r="D1031" s="53"/>
      <c r="E1031" s="53"/>
      <c r="F1031" s="53"/>
      <c r="G1031" s="53"/>
    </row>
    <row r="1032" customFormat="false" ht="18.75" hidden="false" customHeight="false" outlineLevel="0" collapsed="false">
      <c r="A1032" s="97" t="n">
        <v>4</v>
      </c>
      <c r="B1032" s="52" t="s">
        <v>539</v>
      </c>
      <c r="C1032" s="52" t="s">
        <v>110</v>
      </c>
      <c r="D1032" s="53" t="s">
        <v>37</v>
      </c>
      <c r="E1032" s="53" t="s">
        <v>37</v>
      </c>
      <c r="F1032" s="53" t="n">
        <v>872000</v>
      </c>
      <c r="G1032" s="53" t="s">
        <v>37</v>
      </c>
    </row>
    <row r="1033" customFormat="false" ht="18.75" hidden="false" customHeight="false" outlineLevel="0" collapsed="false">
      <c r="A1033" s="97"/>
      <c r="B1033" s="52" t="s">
        <v>540</v>
      </c>
      <c r="C1033" s="76"/>
      <c r="D1033" s="53"/>
      <c r="E1033" s="53"/>
      <c r="F1033" s="97"/>
      <c r="G1033" s="97"/>
    </row>
    <row r="1034" customFormat="false" ht="18.75" hidden="false" customHeight="false" outlineLevel="0" collapsed="false">
      <c r="A1034" s="97"/>
      <c r="B1034" s="52" t="s">
        <v>541</v>
      </c>
      <c r="C1034" s="76"/>
      <c r="D1034" s="53"/>
      <c r="E1034" s="53"/>
      <c r="F1034" s="97"/>
      <c r="G1034" s="97"/>
    </row>
    <row r="1035" s="163" customFormat="true" ht="18.75" hidden="false" customHeight="false" outlineLevel="0" collapsed="false">
      <c r="A1035" s="97" t="n">
        <v>5</v>
      </c>
      <c r="B1035" s="52" t="s">
        <v>542</v>
      </c>
      <c r="C1035" s="52" t="s">
        <v>110</v>
      </c>
      <c r="D1035" s="53" t="s">
        <v>136</v>
      </c>
      <c r="E1035" s="53" t="n">
        <v>280000</v>
      </c>
      <c r="F1035" s="53" t="s">
        <v>37</v>
      </c>
      <c r="G1035" s="53" t="s">
        <v>37</v>
      </c>
    </row>
    <row r="1036" s="163" customFormat="true" ht="18.75" hidden="false" customHeight="false" outlineLevel="0" collapsed="false">
      <c r="A1036" s="97"/>
      <c r="B1036" s="52" t="s">
        <v>543</v>
      </c>
      <c r="C1036" s="76"/>
      <c r="D1036" s="53"/>
      <c r="E1036" s="53"/>
      <c r="F1036" s="53"/>
      <c r="G1036" s="53"/>
    </row>
    <row r="1037" s="163" customFormat="true" ht="18.75" hidden="false" customHeight="false" outlineLevel="0" collapsed="false">
      <c r="A1037" s="97"/>
      <c r="B1037" s="52" t="s">
        <v>544</v>
      </c>
      <c r="C1037" s="76"/>
      <c r="D1037" s="53"/>
      <c r="E1037" s="53"/>
      <c r="F1037" s="53"/>
      <c r="G1037" s="53"/>
    </row>
    <row r="1038" s="163" customFormat="true" ht="18.75" hidden="false" customHeight="false" outlineLevel="0" collapsed="false">
      <c r="A1038" s="97"/>
      <c r="B1038" s="52" t="s">
        <v>545</v>
      </c>
      <c r="C1038" s="76"/>
      <c r="D1038" s="53"/>
      <c r="E1038" s="53"/>
      <c r="F1038" s="53"/>
      <c r="G1038" s="53"/>
    </row>
    <row r="1039" s="163" customFormat="true" ht="18.75" hidden="false" customHeight="false" outlineLevel="0" collapsed="false">
      <c r="A1039" s="27"/>
      <c r="B1039" s="58"/>
      <c r="C1039" s="58"/>
      <c r="D1039" s="59"/>
      <c r="E1039" s="59"/>
      <c r="F1039" s="59"/>
      <c r="G1039" s="59"/>
    </row>
    <row r="1040" customFormat="false" ht="18.75" hidden="false" customHeight="false" outlineLevel="0" collapsed="false">
      <c r="A1040" s="46" t="s">
        <v>529</v>
      </c>
    </row>
    <row r="1041" customFormat="false" ht="18.75" hidden="false" customHeight="false" outlineLevel="0" collapsed="false">
      <c r="A1041" s="46" t="s">
        <v>530</v>
      </c>
      <c r="B1041" s="48" t="s">
        <v>53</v>
      </c>
    </row>
    <row r="1042" customFormat="false" ht="18.75" hidden="false" customHeight="false" outlineLevel="0" collapsed="false">
      <c r="A1042" s="49" t="s">
        <v>29</v>
      </c>
      <c r="B1042" s="49" t="s">
        <v>12</v>
      </c>
      <c r="C1042" s="5"/>
      <c r="D1042" s="49" t="s">
        <v>30</v>
      </c>
      <c r="E1042" s="49"/>
      <c r="F1042" s="49"/>
      <c r="G1042" s="49"/>
    </row>
    <row r="1043" customFormat="false" ht="18.75" hidden="false" customHeight="false" outlineLevel="0" collapsed="false">
      <c r="A1043" s="15"/>
      <c r="B1043" s="15"/>
      <c r="C1043" s="15"/>
      <c r="D1043" s="50" t="s">
        <v>31</v>
      </c>
      <c r="E1043" s="50" t="s">
        <v>32</v>
      </c>
      <c r="F1043" s="50" t="s">
        <v>33</v>
      </c>
      <c r="G1043" s="50" t="s">
        <v>34</v>
      </c>
    </row>
    <row r="1044" customFormat="false" ht="18.75" hidden="false" customHeight="false" outlineLevel="0" collapsed="false">
      <c r="A1044" s="97" t="n">
        <v>6</v>
      </c>
      <c r="B1044" s="52" t="s">
        <v>546</v>
      </c>
      <c r="C1044" s="52" t="s">
        <v>110</v>
      </c>
      <c r="D1044" s="53" t="s">
        <v>136</v>
      </c>
      <c r="E1044" s="53" t="s">
        <v>136</v>
      </c>
      <c r="F1044" s="53" t="n">
        <v>1290000</v>
      </c>
      <c r="G1044" s="53" t="s">
        <v>37</v>
      </c>
    </row>
    <row r="1045" customFormat="false" ht="18.75" hidden="false" customHeight="false" outlineLevel="0" collapsed="false">
      <c r="A1045" s="97"/>
      <c r="B1045" s="52" t="s">
        <v>547</v>
      </c>
      <c r="C1045" s="76"/>
      <c r="D1045" s="53"/>
      <c r="E1045" s="53"/>
      <c r="F1045" s="97"/>
      <c r="G1045" s="97"/>
    </row>
    <row r="1046" customFormat="false" ht="18.75" hidden="false" customHeight="false" outlineLevel="0" collapsed="false">
      <c r="A1046" s="97"/>
      <c r="B1046" s="52" t="s">
        <v>548</v>
      </c>
      <c r="C1046" s="76"/>
      <c r="D1046" s="53"/>
      <c r="E1046" s="53"/>
      <c r="F1046" s="97"/>
      <c r="G1046" s="97"/>
    </row>
    <row r="1047" customFormat="false" ht="18.75" hidden="false" customHeight="false" outlineLevel="0" collapsed="false">
      <c r="A1047" s="97" t="n">
        <v>1</v>
      </c>
      <c r="B1047" s="52" t="s">
        <v>549</v>
      </c>
      <c r="C1047" s="52" t="s">
        <v>229</v>
      </c>
      <c r="D1047" s="53" t="n">
        <v>1000000</v>
      </c>
      <c r="E1047" s="53" t="n">
        <v>1000000</v>
      </c>
      <c r="F1047" s="53" t="n">
        <v>1000000</v>
      </c>
      <c r="G1047" s="53" t="n">
        <v>1000000</v>
      </c>
    </row>
    <row r="1048" customFormat="false" ht="18.75" hidden="false" customHeight="false" outlineLevel="0" collapsed="false">
      <c r="A1048" s="97"/>
      <c r="B1048" s="52" t="s">
        <v>550</v>
      </c>
      <c r="C1048" s="76"/>
      <c r="D1048" s="53"/>
      <c r="E1048" s="53"/>
      <c r="F1048" s="97"/>
      <c r="G1048" s="97"/>
    </row>
    <row r="1049" customFormat="false" ht="18.75" hidden="false" customHeight="false" outlineLevel="0" collapsed="false">
      <c r="A1049" s="27"/>
      <c r="B1049" s="58"/>
      <c r="C1049" s="58"/>
      <c r="D1049" s="59"/>
      <c r="E1049" s="59"/>
      <c r="F1049" s="27"/>
      <c r="G1049" s="27"/>
    </row>
    <row r="1050" customFormat="false" ht="18.75" hidden="false" customHeight="false" outlineLevel="0" collapsed="false">
      <c r="A1050" s="27"/>
      <c r="B1050" s="58"/>
      <c r="C1050" s="58"/>
      <c r="D1050" s="59"/>
      <c r="E1050" s="59"/>
      <c r="F1050" s="27"/>
      <c r="G1050" s="27"/>
    </row>
    <row r="1051" customFormat="false" ht="18.75" hidden="false" customHeight="false" outlineLevel="0" collapsed="false">
      <c r="A1051" s="78" t="s">
        <v>22</v>
      </c>
      <c r="B1051" s="78"/>
      <c r="C1051" s="78"/>
      <c r="D1051" s="78"/>
      <c r="E1051" s="78"/>
      <c r="F1051" s="78"/>
      <c r="G1051" s="78"/>
    </row>
    <row r="1052" customFormat="false" ht="18.75" hidden="false" customHeight="false" outlineLevel="0" collapsed="false">
      <c r="A1052" s="46" t="s">
        <v>551</v>
      </c>
    </row>
    <row r="1053" customFormat="false" ht="18.75" hidden="false" customHeight="false" outlineLevel="0" collapsed="false">
      <c r="B1053" s="48" t="s">
        <v>53</v>
      </c>
    </row>
    <row r="1054" customFormat="false" ht="18.75" hidden="false" customHeight="false" outlineLevel="0" collapsed="false">
      <c r="A1054" s="49" t="s">
        <v>29</v>
      </c>
      <c r="B1054" s="49" t="s">
        <v>12</v>
      </c>
      <c r="C1054" s="5"/>
      <c r="D1054" s="49" t="s">
        <v>30</v>
      </c>
      <c r="E1054" s="49"/>
      <c r="F1054" s="49"/>
      <c r="G1054" s="49"/>
    </row>
    <row r="1055" customFormat="false" ht="18.75" hidden="false" customHeight="false" outlineLevel="0" collapsed="false">
      <c r="A1055" s="15"/>
      <c r="B1055" s="15"/>
      <c r="C1055" s="15"/>
      <c r="D1055" s="50" t="s">
        <v>31</v>
      </c>
      <c r="E1055" s="50" t="s">
        <v>32</v>
      </c>
      <c r="F1055" s="50" t="s">
        <v>33</v>
      </c>
      <c r="G1055" s="50" t="s">
        <v>34</v>
      </c>
    </row>
    <row r="1056" customFormat="false" ht="18.75" hidden="false" customHeight="false" outlineLevel="0" collapsed="false">
      <c r="A1056" s="97" t="n">
        <v>1</v>
      </c>
      <c r="B1056" s="52" t="s">
        <v>552</v>
      </c>
      <c r="C1056" s="99" t="s">
        <v>553</v>
      </c>
      <c r="D1056" s="53" t="s">
        <v>37</v>
      </c>
      <c r="E1056" s="53" t="n">
        <v>50000</v>
      </c>
      <c r="F1056" s="53" t="s">
        <v>37</v>
      </c>
      <c r="G1056" s="53" t="s">
        <v>37</v>
      </c>
      <c r="H1056" s="54" t="n">
        <f aca="false">SUM(D1056:G1056)</f>
        <v>50000</v>
      </c>
    </row>
    <row r="1057" customFormat="false" ht="18.75" hidden="false" customHeight="false" outlineLevel="0" collapsed="false">
      <c r="A1057" s="97"/>
      <c r="B1057" s="52" t="s">
        <v>554</v>
      </c>
      <c r="C1057" s="76"/>
      <c r="D1057" s="56"/>
      <c r="E1057" s="56"/>
      <c r="F1057" s="97"/>
      <c r="G1057" s="97"/>
    </row>
    <row r="1058" customFormat="false" ht="18.75" hidden="false" customHeight="false" outlineLevel="0" collapsed="false">
      <c r="A1058" s="97" t="n">
        <v>2</v>
      </c>
      <c r="B1058" s="52" t="s">
        <v>555</v>
      </c>
      <c r="C1058" s="99" t="s">
        <v>553</v>
      </c>
      <c r="D1058" s="53" t="s">
        <v>37</v>
      </c>
      <c r="E1058" s="53" t="n">
        <v>100000</v>
      </c>
      <c r="F1058" s="53" t="s">
        <v>37</v>
      </c>
      <c r="G1058" s="53" t="s">
        <v>37</v>
      </c>
      <c r="H1058" s="54" t="n">
        <f aca="false">SUM(D1058:G1058)</f>
        <v>100000</v>
      </c>
    </row>
    <row r="1059" customFormat="false" ht="18.75" hidden="false" customHeight="false" outlineLevel="0" collapsed="false">
      <c r="A1059" s="97"/>
      <c r="B1059" s="52" t="s">
        <v>556</v>
      </c>
      <c r="C1059" s="76"/>
      <c r="D1059" s="53"/>
      <c r="E1059" s="53"/>
      <c r="F1059" s="97"/>
      <c r="G1059" s="97"/>
    </row>
    <row r="1060" customFormat="false" ht="18.75" hidden="false" customHeight="false" outlineLevel="0" collapsed="false">
      <c r="A1060" s="97" t="n">
        <v>3</v>
      </c>
      <c r="B1060" s="52" t="s">
        <v>557</v>
      </c>
      <c r="C1060" s="99" t="s">
        <v>553</v>
      </c>
      <c r="D1060" s="53" t="s">
        <v>37</v>
      </c>
      <c r="E1060" s="53" t="n">
        <v>100000</v>
      </c>
      <c r="F1060" s="53" t="s">
        <v>37</v>
      </c>
      <c r="G1060" s="53" t="s">
        <v>37</v>
      </c>
      <c r="H1060" s="54" t="n">
        <f aca="false">SUM(D1060:G1060)</f>
        <v>100000</v>
      </c>
    </row>
    <row r="1061" customFormat="false" ht="18.75" hidden="false" customHeight="false" outlineLevel="0" collapsed="false">
      <c r="A1061" s="97"/>
      <c r="B1061" s="52" t="s">
        <v>558</v>
      </c>
      <c r="C1061" s="76"/>
      <c r="D1061" s="53"/>
      <c r="E1061" s="53"/>
      <c r="F1061" s="97"/>
      <c r="G1061" s="97"/>
    </row>
    <row r="1062" customFormat="false" ht="18.75" hidden="false" customHeight="false" outlineLevel="0" collapsed="false">
      <c r="A1062" s="97" t="n">
        <v>4</v>
      </c>
      <c r="B1062" s="51" t="s">
        <v>559</v>
      </c>
      <c r="C1062" s="99" t="s">
        <v>553</v>
      </c>
      <c r="D1062" s="56" t="n">
        <v>20000</v>
      </c>
      <c r="E1062" s="53" t="s">
        <v>37</v>
      </c>
      <c r="F1062" s="53" t="s">
        <v>37</v>
      </c>
      <c r="G1062" s="53" t="s">
        <v>37</v>
      </c>
      <c r="H1062" s="164" t="n">
        <f aca="false">SUM(D1062:G1062)</f>
        <v>20000</v>
      </c>
    </row>
    <row r="1063" customFormat="false" ht="18.75" hidden="false" customHeight="false" outlineLevel="0" collapsed="false">
      <c r="A1063" s="97"/>
      <c r="B1063" s="51" t="s">
        <v>560</v>
      </c>
      <c r="C1063" s="76"/>
      <c r="D1063" s="56"/>
      <c r="E1063" s="56"/>
      <c r="F1063" s="97"/>
      <c r="G1063" s="97"/>
    </row>
    <row r="1064" customFormat="false" ht="18.75" hidden="false" customHeight="false" outlineLevel="0" collapsed="false">
      <c r="A1064" s="97"/>
      <c r="B1064" s="76"/>
      <c r="C1064" s="76"/>
      <c r="D1064" s="53" t="n">
        <f aca="false">SUM(D1056:D1063)</f>
        <v>20000</v>
      </c>
      <c r="E1064" s="53" t="n">
        <f aca="false">SUM(E1056:E1063)</f>
        <v>250000</v>
      </c>
      <c r="F1064" s="97"/>
      <c r="G1064" s="97"/>
      <c r="H1064" s="54" t="n">
        <f aca="false">SUM(D1064:G1064)</f>
        <v>270000</v>
      </c>
    </row>
    <row r="1065" customFormat="false" ht="18.75" hidden="false" customHeight="false" outlineLevel="0" collapsed="false">
      <c r="A1065" s="46" t="s">
        <v>551</v>
      </c>
    </row>
    <row r="1066" customFormat="false" ht="18.75" hidden="false" customHeight="false" outlineLevel="0" collapsed="false">
      <c r="B1066" s="48" t="s">
        <v>53</v>
      </c>
    </row>
    <row r="1067" customFormat="false" ht="18.75" hidden="false" customHeight="false" outlineLevel="0" collapsed="false">
      <c r="A1067" s="49" t="s">
        <v>29</v>
      </c>
      <c r="B1067" s="49" t="s">
        <v>12</v>
      </c>
      <c r="C1067" s="5"/>
      <c r="D1067" s="49" t="s">
        <v>30</v>
      </c>
      <c r="E1067" s="49"/>
      <c r="F1067" s="49"/>
      <c r="G1067" s="49"/>
    </row>
    <row r="1068" customFormat="false" ht="18.75" hidden="false" customHeight="false" outlineLevel="0" collapsed="false">
      <c r="A1068" s="15"/>
      <c r="B1068" s="15"/>
      <c r="C1068" s="15"/>
      <c r="D1068" s="50" t="s">
        <v>31</v>
      </c>
      <c r="E1068" s="50" t="s">
        <v>32</v>
      </c>
      <c r="F1068" s="50" t="s">
        <v>33</v>
      </c>
      <c r="G1068" s="50" t="s">
        <v>34</v>
      </c>
    </row>
    <row r="1069" customFormat="false" ht="18.75" hidden="false" customHeight="false" outlineLevel="0" collapsed="false">
      <c r="A1069" s="97" t="n">
        <v>5</v>
      </c>
      <c r="B1069" s="52" t="s">
        <v>561</v>
      </c>
      <c r="C1069" s="99" t="s">
        <v>553</v>
      </c>
      <c r="D1069" s="65" t="s">
        <v>37</v>
      </c>
      <c r="E1069" s="53" t="s">
        <v>37</v>
      </c>
      <c r="F1069" s="53" t="n">
        <v>50000</v>
      </c>
      <c r="G1069" s="53" t="s">
        <v>37</v>
      </c>
      <c r="H1069" s="54" t="n">
        <f aca="false">SUM(D1069:G1069)</f>
        <v>50000</v>
      </c>
    </row>
    <row r="1070" customFormat="false" ht="18.75" hidden="false" customHeight="false" outlineLevel="0" collapsed="false">
      <c r="A1070" s="97" t="n">
        <v>6</v>
      </c>
      <c r="B1070" s="52" t="s">
        <v>562</v>
      </c>
      <c r="C1070" s="99" t="s">
        <v>553</v>
      </c>
      <c r="D1070" s="65" t="s">
        <v>37</v>
      </c>
      <c r="E1070" s="56" t="n">
        <v>20000</v>
      </c>
      <c r="F1070" s="65" t="s">
        <v>37</v>
      </c>
      <c r="G1070" s="65" t="s">
        <v>37</v>
      </c>
      <c r="H1070" s="54" t="n">
        <f aca="false">SUM(D1070:G1070)</f>
        <v>20000</v>
      </c>
    </row>
    <row r="1071" customFormat="false" ht="18.75" hidden="false" customHeight="false" outlineLevel="0" collapsed="false">
      <c r="A1071" s="97" t="n">
        <v>1</v>
      </c>
      <c r="B1071" s="52" t="s">
        <v>563</v>
      </c>
      <c r="C1071" s="99" t="s">
        <v>553</v>
      </c>
      <c r="D1071" s="53" t="s">
        <v>37</v>
      </c>
      <c r="E1071" s="53" t="s">
        <v>37</v>
      </c>
      <c r="F1071" s="53" t="n">
        <v>20000</v>
      </c>
      <c r="G1071" s="53" t="s">
        <v>37</v>
      </c>
      <c r="H1071" s="54" t="n">
        <f aca="false">SUM(D1071:G1071)</f>
        <v>20000</v>
      </c>
    </row>
    <row r="1072" customFormat="false" ht="18.75" hidden="false" customHeight="false" outlineLevel="0" collapsed="false">
      <c r="A1072" s="97"/>
      <c r="B1072" s="52" t="s">
        <v>564</v>
      </c>
      <c r="C1072" s="76"/>
      <c r="D1072" s="53"/>
      <c r="E1072" s="53"/>
      <c r="F1072" s="97"/>
      <c r="G1072" s="97"/>
    </row>
    <row r="1073" customFormat="false" ht="18.75" hidden="false" customHeight="false" outlineLevel="0" collapsed="false">
      <c r="A1073" s="97" t="n">
        <v>2</v>
      </c>
      <c r="B1073" s="51" t="s">
        <v>565</v>
      </c>
      <c r="C1073" s="99" t="s">
        <v>553</v>
      </c>
      <c r="D1073" s="56" t="n">
        <v>50000</v>
      </c>
      <c r="E1073" s="53" t="s">
        <v>37</v>
      </c>
      <c r="F1073" s="53" t="s">
        <v>37</v>
      </c>
      <c r="G1073" s="53" t="s">
        <v>37</v>
      </c>
      <c r="H1073" s="164" t="n">
        <f aca="false">SUM(D1073:G1073)</f>
        <v>50000</v>
      </c>
    </row>
    <row r="1074" customFormat="false" ht="18.75" hidden="false" customHeight="false" outlineLevel="0" collapsed="false">
      <c r="A1074" s="97"/>
      <c r="B1074" s="51" t="s">
        <v>566</v>
      </c>
      <c r="C1074" s="76"/>
      <c r="D1074" s="56"/>
      <c r="E1074" s="53"/>
      <c r="F1074" s="53"/>
      <c r="G1074" s="53"/>
    </row>
    <row r="1075" customFormat="false" ht="18.75" hidden="false" customHeight="false" outlineLevel="0" collapsed="false">
      <c r="A1075" s="27"/>
      <c r="B1075" s="77"/>
      <c r="C1075" s="58"/>
      <c r="D1075" s="105" t="n">
        <f aca="false">SUM(D1069:D1074)</f>
        <v>50000</v>
      </c>
      <c r="E1075" s="59" t="n">
        <f aca="false">SUM(E1069:E1074)</f>
        <v>20000</v>
      </c>
      <c r="F1075" s="59" t="n">
        <f aca="false">SUM(F1069:F1074)</f>
        <v>70000</v>
      </c>
      <c r="G1075" s="59"/>
      <c r="H1075" s="164" t="n">
        <f aca="false">SUM(D1075:G1075)</f>
        <v>140000</v>
      </c>
    </row>
    <row r="1076" customFormat="false" ht="18.75" hidden="false" customHeight="false" outlineLevel="0" collapsed="false">
      <c r="A1076" s="46" t="s">
        <v>551</v>
      </c>
    </row>
    <row r="1077" customFormat="false" ht="18.75" hidden="false" customHeight="false" outlineLevel="0" collapsed="false">
      <c r="B1077" s="48" t="s">
        <v>53</v>
      </c>
    </row>
    <row r="1078" customFormat="false" ht="18.75" hidden="false" customHeight="false" outlineLevel="0" collapsed="false">
      <c r="A1078" s="49" t="s">
        <v>29</v>
      </c>
      <c r="B1078" s="49" t="s">
        <v>12</v>
      </c>
      <c r="C1078" s="5"/>
      <c r="D1078" s="49" t="s">
        <v>30</v>
      </c>
      <c r="E1078" s="49"/>
      <c r="F1078" s="49"/>
      <c r="G1078" s="49"/>
    </row>
    <row r="1079" customFormat="false" ht="18.75" hidden="false" customHeight="false" outlineLevel="0" collapsed="false">
      <c r="A1079" s="15"/>
      <c r="B1079" s="15"/>
      <c r="C1079" s="15"/>
      <c r="D1079" s="50" t="s">
        <v>31</v>
      </c>
      <c r="E1079" s="50" t="s">
        <v>32</v>
      </c>
      <c r="F1079" s="50" t="s">
        <v>33</v>
      </c>
      <c r="G1079" s="50" t="s">
        <v>34</v>
      </c>
    </row>
    <row r="1080" customFormat="false" ht="18.75" hidden="false" customHeight="false" outlineLevel="0" collapsed="false">
      <c r="A1080" s="97" t="n">
        <v>3</v>
      </c>
      <c r="B1080" s="52" t="s">
        <v>567</v>
      </c>
      <c r="C1080" s="99" t="s">
        <v>553</v>
      </c>
      <c r="D1080" s="53" t="s">
        <v>37</v>
      </c>
      <c r="E1080" s="65" t="s">
        <v>37</v>
      </c>
      <c r="F1080" s="53" t="n">
        <v>500000</v>
      </c>
      <c r="G1080" s="65" t="s">
        <v>37</v>
      </c>
    </row>
    <row r="1081" customFormat="false" ht="18.75" hidden="false" customHeight="false" outlineLevel="0" collapsed="false">
      <c r="A1081" s="97"/>
      <c r="B1081" s="52" t="s">
        <v>398</v>
      </c>
      <c r="C1081" s="76"/>
      <c r="D1081" s="53"/>
      <c r="E1081" s="53"/>
      <c r="F1081" s="53"/>
      <c r="G1081" s="53"/>
    </row>
    <row r="1082" customFormat="false" ht="18.75" hidden="false" customHeight="false" outlineLevel="0" collapsed="false">
      <c r="A1082" s="97" t="n">
        <v>4</v>
      </c>
      <c r="B1082" s="51" t="s">
        <v>568</v>
      </c>
      <c r="C1082" s="52" t="s">
        <v>569</v>
      </c>
      <c r="D1082" s="56" t="n">
        <v>50000</v>
      </c>
      <c r="E1082" s="53" t="s">
        <v>37</v>
      </c>
      <c r="F1082" s="65" t="s">
        <v>37</v>
      </c>
      <c r="G1082" s="65" t="s">
        <v>37</v>
      </c>
    </row>
    <row r="1083" customFormat="false" ht="18.75" hidden="false" customHeight="false" outlineLevel="0" collapsed="false">
      <c r="A1083" s="97"/>
      <c r="B1083" s="136" t="s">
        <v>570</v>
      </c>
      <c r="C1083" s="76"/>
      <c r="D1083" s="56"/>
      <c r="E1083" s="56"/>
      <c r="F1083" s="97"/>
      <c r="G1083" s="97"/>
    </row>
    <row r="1084" customFormat="false" ht="18.75" hidden="false" customHeight="false" outlineLevel="0" collapsed="false">
      <c r="A1084" s="97"/>
      <c r="B1084" s="76"/>
      <c r="C1084" s="76"/>
      <c r="D1084" s="56"/>
      <c r="E1084" s="56"/>
      <c r="F1084" s="97"/>
      <c r="G1084" s="97"/>
    </row>
    <row r="1085" customFormat="false" ht="18.75" hidden="false" customHeight="false" outlineLevel="0" collapsed="false">
      <c r="A1085" s="27"/>
      <c r="B1085" s="58"/>
      <c r="C1085" s="58"/>
      <c r="D1085" s="105"/>
      <c r="E1085" s="105"/>
      <c r="F1085" s="27"/>
      <c r="G1085" s="27"/>
    </row>
    <row r="1086" customFormat="false" ht="18.75" hidden="false" customHeight="false" outlineLevel="0" collapsed="false">
      <c r="A1086" s="27"/>
      <c r="B1086" s="58"/>
      <c r="C1086" s="58"/>
      <c r="D1086" s="105"/>
      <c r="E1086" s="105"/>
      <c r="F1086" s="27"/>
      <c r="G1086" s="27"/>
    </row>
    <row r="1087" customFormat="false" ht="18.75" hidden="false" customHeight="false" outlineLevel="0" collapsed="false">
      <c r="A1087" s="27"/>
      <c r="B1087" s="58"/>
      <c r="C1087" s="58"/>
      <c r="D1087" s="105"/>
      <c r="E1087" s="105"/>
      <c r="F1087" s="27"/>
      <c r="G1087" s="27"/>
    </row>
    <row r="1088" customFormat="false" ht="18.75" hidden="false" customHeight="false" outlineLevel="0" collapsed="false">
      <c r="A1088" s="27"/>
      <c r="B1088" s="58"/>
      <c r="C1088" s="58"/>
      <c r="D1088" s="105"/>
      <c r="E1088" s="105"/>
      <c r="F1088" s="27"/>
      <c r="G1088" s="27"/>
    </row>
    <row r="1089" customFormat="false" ht="18.75" hidden="false" customHeight="false" outlineLevel="0" collapsed="false">
      <c r="A1089" s="27"/>
      <c r="B1089" s="58"/>
      <c r="C1089" s="58"/>
      <c r="D1089" s="105"/>
      <c r="E1089" s="105"/>
      <c r="F1089" s="27"/>
      <c r="G1089" s="27"/>
    </row>
    <row r="1090" customFormat="false" ht="18.75" hidden="false" customHeight="false" outlineLevel="0" collapsed="false">
      <c r="A1090" s="27"/>
      <c r="B1090" s="58"/>
      <c r="C1090" s="58"/>
      <c r="D1090" s="105"/>
      <c r="E1090" s="105"/>
      <c r="F1090" s="27"/>
      <c r="G1090" s="27"/>
    </row>
    <row r="1091" customFormat="false" ht="18.75" hidden="false" customHeight="false" outlineLevel="0" collapsed="false">
      <c r="A1091" s="27"/>
      <c r="B1091" s="58"/>
      <c r="C1091" s="58"/>
      <c r="D1091" s="105"/>
      <c r="E1091" s="105"/>
      <c r="F1091" s="27"/>
      <c r="G1091" s="27"/>
    </row>
    <row r="1092" customFormat="false" ht="18.75" hidden="false" customHeight="false" outlineLevel="0" collapsed="false">
      <c r="A1092" s="27"/>
      <c r="B1092" s="58"/>
      <c r="C1092" s="58"/>
      <c r="D1092" s="105"/>
      <c r="E1092" s="105"/>
      <c r="F1092" s="27"/>
      <c r="G1092" s="27"/>
    </row>
    <row r="1093" customFormat="false" ht="18.75" hidden="false" customHeight="false" outlineLevel="0" collapsed="false">
      <c r="A1093" s="27"/>
      <c r="B1093" s="58"/>
      <c r="C1093" s="58"/>
      <c r="D1093" s="105"/>
      <c r="E1093" s="105"/>
      <c r="F1093" s="27"/>
      <c r="G1093" s="27"/>
    </row>
    <row r="1094" customFormat="false" ht="18.75" hidden="false" customHeight="false" outlineLevel="0" collapsed="false">
      <c r="A1094" s="78" t="s">
        <v>22</v>
      </c>
      <c r="B1094" s="78"/>
      <c r="C1094" s="78"/>
      <c r="D1094" s="78"/>
      <c r="E1094" s="78"/>
      <c r="F1094" s="78"/>
      <c r="G1094" s="78"/>
    </row>
    <row r="1095" customFormat="false" ht="18.75" hidden="false" customHeight="false" outlineLevel="0" collapsed="false">
      <c r="A1095" s="46" t="s">
        <v>571</v>
      </c>
    </row>
    <row r="1096" customFormat="false" ht="18.75" hidden="false" customHeight="false" outlineLevel="0" collapsed="false">
      <c r="B1096" s="48" t="s">
        <v>572</v>
      </c>
    </row>
    <row r="1097" customFormat="false" ht="18.75" hidden="false" customHeight="false" outlineLevel="0" collapsed="false">
      <c r="A1097" s="49" t="s">
        <v>29</v>
      </c>
      <c r="B1097" s="49" t="s">
        <v>12</v>
      </c>
      <c r="C1097" s="5"/>
      <c r="D1097" s="49" t="s">
        <v>30</v>
      </c>
      <c r="E1097" s="49"/>
      <c r="F1097" s="49"/>
      <c r="G1097" s="49"/>
    </row>
    <row r="1098" customFormat="false" ht="18.75" hidden="false" customHeight="false" outlineLevel="0" collapsed="false">
      <c r="A1098" s="15"/>
      <c r="B1098" s="15"/>
      <c r="C1098" s="15"/>
      <c r="D1098" s="50" t="s">
        <v>31</v>
      </c>
      <c r="E1098" s="50" t="s">
        <v>32</v>
      </c>
      <c r="F1098" s="50" t="s">
        <v>33</v>
      </c>
      <c r="G1098" s="50" t="s">
        <v>34</v>
      </c>
    </row>
    <row r="1099" customFormat="false" ht="18.75" hidden="false" customHeight="false" outlineLevel="0" collapsed="false">
      <c r="A1099" s="97" t="n">
        <v>1</v>
      </c>
      <c r="B1099" s="51" t="s">
        <v>573</v>
      </c>
      <c r="C1099" s="52" t="s">
        <v>569</v>
      </c>
      <c r="D1099" s="53" t="n">
        <v>50000</v>
      </c>
      <c r="E1099" s="53" t="s">
        <v>37</v>
      </c>
      <c r="F1099" s="65" t="s">
        <v>37</v>
      </c>
      <c r="G1099" s="53" t="s">
        <v>37</v>
      </c>
    </row>
    <row r="1100" customFormat="false" ht="18.75" hidden="false" customHeight="false" outlineLevel="0" collapsed="false">
      <c r="A1100" s="97"/>
      <c r="B1100" s="51" t="s">
        <v>574</v>
      </c>
      <c r="C1100" s="76"/>
      <c r="D1100" s="53"/>
      <c r="E1100" s="53"/>
      <c r="F1100" s="97"/>
      <c r="G1100" s="97"/>
    </row>
    <row r="1101" customFormat="false" ht="18.75" hidden="false" customHeight="false" outlineLevel="0" collapsed="false">
      <c r="A1101" s="97"/>
      <c r="B1101" s="51" t="s">
        <v>575</v>
      </c>
      <c r="C1101" s="76"/>
      <c r="D1101" s="53"/>
      <c r="E1101" s="53"/>
      <c r="F1101" s="97"/>
      <c r="G1101" s="97"/>
    </row>
    <row r="1102" s="62" customFormat="true" ht="18.75" hidden="false" customHeight="false" outlineLevel="0" collapsed="false">
      <c r="A1102" s="32" t="n">
        <v>2</v>
      </c>
      <c r="B1102" s="60" t="s">
        <v>576</v>
      </c>
      <c r="C1102" s="165" t="s">
        <v>53</v>
      </c>
      <c r="D1102" s="65" t="n">
        <v>50000</v>
      </c>
      <c r="E1102" s="53" t="s">
        <v>37</v>
      </c>
      <c r="F1102" s="65" t="s">
        <v>37</v>
      </c>
      <c r="G1102" s="53" t="s">
        <v>37</v>
      </c>
    </row>
    <row r="1103" customFormat="false" ht="18.75" hidden="false" customHeight="false" outlineLevel="0" collapsed="false">
      <c r="A1103" s="97" t="n">
        <v>3</v>
      </c>
      <c r="B1103" s="51" t="s">
        <v>577</v>
      </c>
      <c r="C1103" s="76"/>
      <c r="D1103" s="65" t="n">
        <v>50000</v>
      </c>
      <c r="E1103" s="53" t="s">
        <v>37</v>
      </c>
      <c r="F1103" s="65" t="s">
        <v>37</v>
      </c>
      <c r="G1103" s="53" t="s">
        <v>37</v>
      </c>
    </row>
    <row r="1104" customFormat="false" ht="18.75" hidden="false" customHeight="false" outlineLevel="0" collapsed="false">
      <c r="A1104" s="97"/>
      <c r="B1104" s="51" t="s">
        <v>578</v>
      </c>
      <c r="C1104" s="76"/>
      <c r="D1104" s="53"/>
      <c r="E1104" s="53"/>
      <c r="F1104" s="97"/>
      <c r="G1104" s="97"/>
    </row>
    <row r="1105" customFormat="false" ht="18.75" hidden="false" customHeight="false" outlineLevel="0" collapsed="false">
      <c r="A1105" s="97" t="n">
        <v>4</v>
      </c>
      <c r="B1105" s="51" t="s">
        <v>579</v>
      </c>
      <c r="C1105" s="57" t="s">
        <v>36</v>
      </c>
      <c r="D1105" s="53" t="n">
        <v>100000</v>
      </c>
      <c r="E1105" s="53" t="s">
        <v>37</v>
      </c>
      <c r="F1105" s="65" t="s">
        <v>37</v>
      </c>
      <c r="G1105" s="53" t="s">
        <v>37</v>
      </c>
      <c r="H1105" s="29"/>
    </row>
    <row r="1106" customFormat="false" ht="18.75" hidden="false" customHeight="false" outlineLevel="0" collapsed="false">
      <c r="A1106" s="27"/>
      <c r="B1106" s="77"/>
      <c r="C1106" s="166"/>
      <c r="D1106" s="59"/>
      <c r="E1106" s="59"/>
      <c r="F1106" s="69"/>
      <c r="G1106" s="59"/>
      <c r="H1106" s="29"/>
    </row>
    <row r="1107" customFormat="false" ht="18.75" hidden="false" customHeight="false" outlineLevel="0" collapsed="false">
      <c r="A1107" s="46" t="s">
        <v>571</v>
      </c>
    </row>
    <row r="1108" customFormat="false" ht="18.75" hidden="false" customHeight="false" outlineLevel="0" collapsed="false">
      <c r="B1108" s="48" t="s">
        <v>572</v>
      </c>
    </row>
    <row r="1109" customFormat="false" ht="18.75" hidden="false" customHeight="false" outlineLevel="0" collapsed="false">
      <c r="A1109" s="49" t="s">
        <v>29</v>
      </c>
      <c r="B1109" s="49" t="s">
        <v>12</v>
      </c>
      <c r="C1109" s="5"/>
      <c r="D1109" s="49" t="s">
        <v>30</v>
      </c>
      <c r="E1109" s="49"/>
      <c r="F1109" s="49"/>
      <c r="G1109" s="49"/>
    </row>
    <row r="1110" customFormat="false" ht="18.75" hidden="false" customHeight="false" outlineLevel="0" collapsed="false">
      <c r="A1110" s="15"/>
      <c r="B1110" s="15"/>
      <c r="C1110" s="15"/>
      <c r="D1110" s="50" t="s">
        <v>31</v>
      </c>
      <c r="E1110" s="50" t="s">
        <v>32</v>
      </c>
      <c r="F1110" s="50" t="s">
        <v>33</v>
      </c>
      <c r="G1110" s="50" t="s">
        <v>34</v>
      </c>
    </row>
    <row r="1111" customFormat="false" ht="18.75" hidden="false" customHeight="false" outlineLevel="0" collapsed="false">
      <c r="A1111" s="97" t="n">
        <v>1</v>
      </c>
      <c r="B1111" s="51" t="s">
        <v>580</v>
      </c>
      <c r="C1111" s="52" t="s">
        <v>569</v>
      </c>
      <c r="D1111" s="53" t="n">
        <v>100000</v>
      </c>
      <c r="E1111" s="53" t="s">
        <v>37</v>
      </c>
      <c r="F1111" s="65" t="s">
        <v>37</v>
      </c>
      <c r="G1111" s="53" t="s">
        <v>37</v>
      </c>
    </row>
    <row r="1112" customFormat="false" ht="18.75" hidden="false" customHeight="false" outlineLevel="0" collapsed="false">
      <c r="A1112" s="97"/>
      <c r="B1112" s="51" t="s">
        <v>581</v>
      </c>
      <c r="C1112" s="76"/>
      <c r="D1112" s="53"/>
      <c r="E1112" s="53"/>
      <c r="F1112" s="97"/>
      <c r="G1112" s="97"/>
    </row>
    <row r="1113" customFormat="false" ht="18.75" hidden="false" customHeight="false" outlineLevel="0" collapsed="false">
      <c r="A1113" s="97"/>
      <c r="B1113" s="136" t="s">
        <v>582</v>
      </c>
      <c r="C1113" s="76"/>
      <c r="D1113" s="53"/>
      <c r="E1113" s="53"/>
      <c r="F1113" s="97"/>
      <c r="G1113" s="97"/>
    </row>
    <row r="1114" customFormat="false" ht="18.75" hidden="false" customHeight="false" outlineLevel="0" collapsed="false">
      <c r="A1114" s="97" t="n">
        <v>2</v>
      </c>
      <c r="B1114" s="51" t="s">
        <v>583</v>
      </c>
      <c r="C1114" s="52" t="s">
        <v>569</v>
      </c>
      <c r="D1114" s="53" t="n">
        <v>30000</v>
      </c>
      <c r="E1114" s="53" t="s">
        <v>37</v>
      </c>
      <c r="F1114" s="65" t="s">
        <v>37</v>
      </c>
      <c r="G1114" s="53" t="s">
        <v>37</v>
      </c>
    </row>
    <row r="1115" customFormat="false" ht="18.75" hidden="false" customHeight="false" outlineLevel="0" collapsed="false">
      <c r="A1115" s="97"/>
      <c r="B1115" s="51" t="s">
        <v>584</v>
      </c>
      <c r="C1115" s="76"/>
      <c r="D1115" s="53"/>
      <c r="E1115" s="53"/>
      <c r="F1115" s="53"/>
      <c r="G1115" s="53"/>
    </row>
    <row r="1116" customFormat="false" ht="18.75" hidden="false" customHeight="false" outlineLevel="0" collapsed="false">
      <c r="A1116" s="97" t="n">
        <v>3</v>
      </c>
      <c r="B1116" s="51" t="s">
        <v>585</v>
      </c>
      <c r="C1116" s="52" t="s">
        <v>569</v>
      </c>
      <c r="D1116" s="53" t="n">
        <v>50000</v>
      </c>
      <c r="E1116" s="53" t="s">
        <v>37</v>
      </c>
      <c r="F1116" s="65" t="s">
        <v>37</v>
      </c>
      <c r="G1116" s="53" t="s">
        <v>37</v>
      </c>
    </row>
    <row r="1117" customFormat="false" ht="18.75" hidden="false" customHeight="false" outlineLevel="0" collapsed="false">
      <c r="A1117" s="97"/>
      <c r="B1117" s="51" t="s">
        <v>586</v>
      </c>
      <c r="C1117" s="76"/>
      <c r="D1117" s="97"/>
      <c r="E1117" s="97"/>
      <c r="F1117" s="97"/>
      <c r="G1117" s="97"/>
    </row>
    <row r="1118" customFormat="false" ht="18.75" hidden="false" customHeight="false" outlineLevel="0" collapsed="false">
      <c r="A1118" s="32" t="n">
        <v>1</v>
      </c>
      <c r="B1118" s="60" t="s">
        <v>587</v>
      </c>
      <c r="C1118" s="52" t="s">
        <v>569</v>
      </c>
      <c r="D1118" s="65" t="n">
        <v>24000</v>
      </c>
      <c r="E1118" s="53" t="s">
        <v>37</v>
      </c>
      <c r="F1118" s="65" t="s">
        <v>37</v>
      </c>
      <c r="G1118" s="53" t="s">
        <v>37</v>
      </c>
    </row>
    <row r="1119" customFormat="false" ht="18.75" hidden="false" customHeight="false" outlineLevel="0" collapsed="false">
      <c r="A1119" s="32"/>
      <c r="B1119" s="60" t="s">
        <v>588</v>
      </c>
      <c r="C1119" s="151"/>
      <c r="D1119" s="32"/>
      <c r="E1119" s="32"/>
      <c r="F1119" s="32"/>
      <c r="G1119" s="98"/>
    </row>
    <row r="1120" customFormat="false" ht="18.75" hidden="false" customHeight="false" outlineLevel="0" collapsed="false">
      <c r="A1120" s="27"/>
      <c r="B1120" s="77"/>
      <c r="C1120" s="58"/>
      <c r="D1120" s="27"/>
      <c r="E1120" s="27"/>
      <c r="F1120" s="27"/>
      <c r="G1120" s="27"/>
    </row>
    <row r="1121" customFormat="false" ht="18.75" hidden="false" customHeight="false" outlineLevel="0" collapsed="false">
      <c r="A1121" s="46" t="s">
        <v>571</v>
      </c>
    </row>
    <row r="1122" customFormat="false" ht="18.75" hidden="false" customHeight="false" outlineLevel="0" collapsed="false">
      <c r="B1122" s="48" t="s">
        <v>572</v>
      </c>
    </row>
    <row r="1123" customFormat="false" ht="18.75" hidden="false" customHeight="false" outlineLevel="0" collapsed="false">
      <c r="A1123" s="49" t="s">
        <v>29</v>
      </c>
      <c r="B1123" s="49" t="s">
        <v>12</v>
      </c>
      <c r="C1123" s="5"/>
      <c r="D1123" s="49" t="s">
        <v>30</v>
      </c>
      <c r="E1123" s="49"/>
      <c r="F1123" s="49"/>
      <c r="G1123" s="49"/>
    </row>
    <row r="1124" customFormat="false" ht="18.75" hidden="false" customHeight="false" outlineLevel="0" collapsed="false">
      <c r="A1124" s="15"/>
      <c r="B1124" s="15"/>
      <c r="C1124" s="15"/>
      <c r="D1124" s="50" t="s">
        <v>31</v>
      </c>
      <c r="E1124" s="50" t="s">
        <v>32</v>
      </c>
      <c r="F1124" s="50" t="s">
        <v>33</v>
      </c>
      <c r="G1124" s="50" t="s">
        <v>34</v>
      </c>
    </row>
    <row r="1125" customFormat="false" ht="18.75" hidden="false" customHeight="false" outlineLevel="0" collapsed="false">
      <c r="A1125" s="97" t="n">
        <v>1</v>
      </c>
      <c r="B1125" s="51" t="s">
        <v>589</v>
      </c>
      <c r="C1125" s="165" t="s">
        <v>53</v>
      </c>
      <c r="D1125" s="53" t="n">
        <v>10000</v>
      </c>
      <c r="E1125" s="53" t="s">
        <v>37</v>
      </c>
      <c r="F1125" s="65" t="s">
        <v>37</v>
      </c>
      <c r="G1125" s="53" t="s">
        <v>37</v>
      </c>
    </row>
    <row r="1126" customFormat="false" ht="18.75" hidden="false" customHeight="false" outlineLevel="0" collapsed="false">
      <c r="A1126" s="97"/>
      <c r="B1126" s="51" t="s">
        <v>590</v>
      </c>
      <c r="C1126" s="76"/>
      <c r="D1126" s="56"/>
      <c r="E1126" s="56"/>
      <c r="F1126" s="97"/>
      <c r="G1126" s="97"/>
    </row>
    <row r="1127" customFormat="false" ht="18.75" hidden="false" customHeight="false" outlineLevel="0" collapsed="false">
      <c r="A1127" s="97"/>
      <c r="B1127" s="51" t="s">
        <v>591</v>
      </c>
      <c r="C1127" s="76"/>
      <c r="D1127" s="97"/>
      <c r="E1127" s="97"/>
      <c r="F1127" s="97"/>
      <c r="G1127" s="97"/>
    </row>
    <row r="1128" customFormat="false" ht="18.75" hidden="false" customHeight="false" outlineLevel="0" collapsed="false">
      <c r="A1128" s="97" t="n">
        <v>2</v>
      </c>
      <c r="B1128" s="51" t="s">
        <v>592</v>
      </c>
      <c r="C1128" s="165" t="s">
        <v>53</v>
      </c>
      <c r="D1128" s="53" t="n">
        <v>10000</v>
      </c>
      <c r="E1128" s="53" t="s">
        <v>37</v>
      </c>
      <c r="F1128" s="65" t="s">
        <v>37</v>
      </c>
      <c r="G1128" s="53" t="s">
        <v>37</v>
      </c>
    </row>
    <row r="1129" customFormat="false" ht="18.75" hidden="false" customHeight="false" outlineLevel="0" collapsed="false">
      <c r="A1129" s="97"/>
      <c r="B1129" s="51" t="s">
        <v>593</v>
      </c>
      <c r="C1129" s="76"/>
      <c r="D1129" s="97"/>
      <c r="E1129" s="97"/>
      <c r="F1129" s="97"/>
      <c r="G1129" s="97"/>
    </row>
    <row r="1130" customFormat="false" ht="18.75" hidden="false" customHeight="false" outlineLevel="0" collapsed="false">
      <c r="A1130" s="97" t="n">
        <v>3</v>
      </c>
      <c r="B1130" s="52" t="s">
        <v>594</v>
      </c>
      <c r="C1130" s="165" t="s">
        <v>53</v>
      </c>
      <c r="D1130" s="53" t="s">
        <v>37</v>
      </c>
      <c r="E1130" s="53" t="n">
        <v>10000</v>
      </c>
      <c r="F1130" s="53" t="s">
        <v>37</v>
      </c>
      <c r="G1130" s="53" t="s">
        <v>37</v>
      </c>
    </row>
    <row r="1131" customFormat="false" ht="18.75" hidden="false" customHeight="false" outlineLevel="0" collapsed="false">
      <c r="A1131" s="97"/>
      <c r="B1131" s="52" t="s">
        <v>595</v>
      </c>
      <c r="C1131" s="76"/>
      <c r="D1131" s="97"/>
      <c r="E1131" s="97"/>
      <c r="F1131" s="97"/>
      <c r="G1131" s="97"/>
    </row>
    <row r="1132" customFormat="false" ht="18.75" hidden="false" customHeight="false" outlineLevel="0" collapsed="false">
      <c r="A1132" s="97"/>
      <c r="B1132" s="76"/>
      <c r="C1132" s="76"/>
      <c r="D1132" s="53"/>
      <c r="E1132" s="53"/>
      <c r="F1132" s="53"/>
      <c r="G1132" s="53"/>
    </row>
    <row r="1133" customFormat="false" ht="18.75" hidden="false" customHeight="false" outlineLevel="0" collapsed="false">
      <c r="A1133" s="46" t="s">
        <v>571</v>
      </c>
    </row>
    <row r="1134" customFormat="false" ht="18.75" hidden="false" customHeight="false" outlineLevel="0" collapsed="false">
      <c r="B1134" s="48" t="s">
        <v>572</v>
      </c>
    </row>
    <row r="1135" customFormat="false" ht="18.75" hidden="false" customHeight="false" outlineLevel="0" collapsed="false">
      <c r="A1135" s="49" t="s">
        <v>29</v>
      </c>
      <c r="B1135" s="49" t="s">
        <v>12</v>
      </c>
      <c r="C1135" s="5"/>
      <c r="D1135" s="49" t="s">
        <v>30</v>
      </c>
      <c r="E1135" s="49"/>
      <c r="F1135" s="49"/>
      <c r="G1135" s="49"/>
    </row>
    <row r="1136" customFormat="false" ht="18.75" hidden="false" customHeight="false" outlineLevel="0" collapsed="false">
      <c r="A1136" s="15"/>
      <c r="B1136" s="15"/>
      <c r="C1136" s="15"/>
      <c r="D1136" s="50" t="s">
        <v>31</v>
      </c>
      <c r="E1136" s="50" t="s">
        <v>32</v>
      </c>
      <c r="F1136" s="50" t="s">
        <v>33</v>
      </c>
      <c r="G1136" s="50" t="s">
        <v>34</v>
      </c>
    </row>
    <row r="1137" customFormat="false" ht="18.75" hidden="false" customHeight="false" outlineLevel="0" collapsed="false">
      <c r="A1137" s="97" t="n">
        <v>4</v>
      </c>
      <c r="B1137" s="51" t="s">
        <v>596</v>
      </c>
      <c r="C1137" s="165" t="s">
        <v>53</v>
      </c>
      <c r="D1137" s="53" t="n">
        <v>10000</v>
      </c>
      <c r="E1137" s="53" t="s">
        <v>37</v>
      </c>
      <c r="F1137" s="65" t="s">
        <v>37</v>
      </c>
      <c r="G1137" s="53" t="s">
        <v>37</v>
      </c>
    </row>
    <row r="1138" customFormat="false" ht="18.75" hidden="false" customHeight="false" outlineLevel="0" collapsed="false">
      <c r="A1138" s="97"/>
      <c r="B1138" s="51" t="s">
        <v>597</v>
      </c>
      <c r="C1138" s="76"/>
      <c r="D1138" s="53"/>
      <c r="E1138" s="53"/>
      <c r="F1138" s="97"/>
      <c r="G1138" s="97"/>
    </row>
    <row r="1139" customFormat="false" ht="18.75" hidden="false" customHeight="false" outlineLevel="0" collapsed="false">
      <c r="A1139" s="97"/>
      <c r="B1139" s="51" t="s">
        <v>598</v>
      </c>
      <c r="C1139" s="76"/>
      <c r="D1139" s="53"/>
      <c r="E1139" s="53"/>
      <c r="F1139" s="97"/>
      <c r="G1139" s="97"/>
    </row>
    <row r="1140" customFormat="false" ht="18.75" hidden="false" customHeight="false" outlineLevel="0" collapsed="false">
      <c r="A1140" s="97" t="n">
        <v>5</v>
      </c>
      <c r="B1140" s="51" t="s">
        <v>599</v>
      </c>
      <c r="C1140" s="165" t="s">
        <v>53</v>
      </c>
      <c r="D1140" s="53" t="n">
        <v>20000</v>
      </c>
      <c r="E1140" s="53" t="s">
        <v>37</v>
      </c>
      <c r="F1140" s="65" t="s">
        <v>37</v>
      </c>
      <c r="G1140" s="53" t="s">
        <v>37</v>
      </c>
    </row>
    <row r="1141" customFormat="false" ht="18.75" hidden="false" customHeight="false" outlineLevel="0" collapsed="false">
      <c r="A1141" s="97"/>
      <c r="B1141" s="51" t="s">
        <v>600</v>
      </c>
      <c r="C1141" s="76"/>
      <c r="D1141" s="53"/>
      <c r="E1141" s="53"/>
      <c r="F1141" s="97"/>
      <c r="G1141" s="97"/>
    </row>
    <row r="1142" customFormat="false" ht="18.75" hidden="false" customHeight="false" outlineLevel="0" collapsed="false">
      <c r="A1142" s="97" t="n">
        <v>6</v>
      </c>
      <c r="B1142" s="52" t="s">
        <v>601</v>
      </c>
      <c r="C1142" s="57" t="s">
        <v>40</v>
      </c>
      <c r="D1142" s="65" t="s">
        <v>37</v>
      </c>
      <c r="E1142" s="53" t="n">
        <v>200000</v>
      </c>
      <c r="F1142" s="65" t="s">
        <v>37</v>
      </c>
      <c r="G1142" s="53" t="s">
        <v>37</v>
      </c>
    </row>
    <row r="1143" customFormat="false" ht="18.75" hidden="false" customHeight="false" outlineLevel="0" collapsed="false">
      <c r="A1143" s="97"/>
      <c r="B1143" s="52" t="s">
        <v>602</v>
      </c>
      <c r="C1143" s="76"/>
      <c r="D1143" s="53"/>
      <c r="E1143" s="53"/>
      <c r="F1143" s="97"/>
      <c r="G1143" s="97"/>
    </row>
    <row r="1144" s="62" customFormat="true" ht="18.75" hidden="false" customHeight="false" outlineLevel="0" collapsed="false">
      <c r="A1144" s="97" t="n">
        <v>7</v>
      </c>
      <c r="B1144" s="51" t="s">
        <v>93</v>
      </c>
      <c r="C1144" s="76"/>
      <c r="D1144" s="53" t="n">
        <v>60000</v>
      </c>
      <c r="E1144" s="53" t="s">
        <v>37</v>
      </c>
      <c r="F1144" s="53" t="s">
        <v>37</v>
      </c>
      <c r="G1144" s="53" t="s">
        <v>37</v>
      </c>
    </row>
    <row r="1145" s="62" customFormat="true" ht="18.75" hidden="false" customHeight="false" outlineLevel="0" collapsed="false">
      <c r="A1145" s="97"/>
      <c r="B1145" s="51" t="s">
        <v>595</v>
      </c>
      <c r="C1145" s="76"/>
      <c r="D1145" s="97"/>
      <c r="E1145" s="97"/>
      <c r="F1145" s="97"/>
      <c r="G1145" s="97"/>
    </row>
    <row r="1146" s="62" customFormat="true" ht="18.75" hidden="false" customHeight="false" outlineLevel="0" collapsed="false">
      <c r="A1146" s="32" t="n">
        <v>8</v>
      </c>
      <c r="B1146" s="57" t="s">
        <v>603</v>
      </c>
      <c r="C1146" s="165" t="s">
        <v>53</v>
      </c>
      <c r="D1146" s="65" t="n">
        <v>1000000</v>
      </c>
      <c r="E1146" s="65" t="n">
        <v>1000000</v>
      </c>
      <c r="F1146" s="65" t="n">
        <v>1000000</v>
      </c>
      <c r="G1146" s="65" t="n">
        <v>1000000</v>
      </c>
    </row>
    <row r="1147" s="62" customFormat="true" ht="18.75" hidden="false" customHeight="false" outlineLevel="0" collapsed="false">
      <c r="A1147" s="32"/>
      <c r="B1147" s="151" t="s">
        <v>604</v>
      </c>
      <c r="C1147" s="151"/>
      <c r="D1147" s="65"/>
      <c r="E1147" s="65"/>
      <c r="F1147" s="65"/>
      <c r="G1147" s="82"/>
    </row>
    <row r="1148" s="62" customFormat="true" ht="18.75" hidden="false" customHeight="false" outlineLevel="0" collapsed="false">
      <c r="A1148" s="32"/>
      <c r="B1148" s="151"/>
      <c r="C1148" s="151"/>
      <c r="D1148" s="32"/>
      <c r="E1148" s="32"/>
      <c r="F1148" s="32"/>
      <c r="G1148" s="32"/>
    </row>
    <row r="1149" s="62" customFormat="true" ht="18.75" hidden="false" customHeight="false" outlineLevel="0" collapsed="false">
      <c r="A1149" s="31"/>
      <c r="B1149" s="83"/>
      <c r="C1149" s="83"/>
      <c r="D1149" s="31"/>
      <c r="E1149" s="31"/>
      <c r="F1149" s="31"/>
      <c r="G1149" s="31"/>
    </row>
    <row r="1150" s="62" customFormat="true" ht="18.75" hidden="false" customHeight="false" outlineLevel="0" collapsed="false">
      <c r="A1150" s="31"/>
      <c r="B1150" s="83"/>
      <c r="C1150" s="83"/>
      <c r="D1150" s="31"/>
      <c r="E1150" s="31"/>
      <c r="F1150" s="31"/>
      <c r="G1150" s="31"/>
    </row>
    <row r="1151" s="62" customFormat="true" ht="18.75" hidden="false" customHeight="false" outlineLevel="0" collapsed="false">
      <c r="A1151" s="31"/>
      <c r="B1151" s="83"/>
      <c r="C1151" s="83"/>
      <c r="D1151" s="31"/>
      <c r="E1151" s="31"/>
      <c r="F1151" s="31"/>
      <c r="G1151" s="31"/>
    </row>
    <row r="1152" s="62" customFormat="true" ht="18.75" hidden="false" customHeight="false" outlineLevel="0" collapsed="false">
      <c r="A1152" s="31"/>
      <c r="B1152" s="83"/>
      <c r="C1152" s="83"/>
      <c r="D1152" s="31"/>
      <c r="E1152" s="31"/>
      <c r="F1152" s="31"/>
      <c r="G1152" s="31"/>
    </row>
    <row r="1153" s="62" customFormat="true" ht="18.75" hidden="false" customHeight="false" outlineLevel="0" collapsed="false">
      <c r="A1153" s="31"/>
      <c r="B1153" s="83"/>
      <c r="C1153" s="83"/>
      <c r="D1153" s="31"/>
      <c r="E1153" s="31"/>
      <c r="F1153" s="31"/>
      <c r="G1153" s="31"/>
    </row>
    <row r="1154" s="62" customFormat="true" ht="18.75" hidden="false" customHeight="false" outlineLevel="0" collapsed="false">
      <c r="A1154" s="31"/>
      <c r="B1154" s="83"/>
      <c r="C1154" s="83"/>
      <c r="D1154" s="31"/>
      <c r="E1154" s="31"/>
      <c r="F1154" s="31"/>
      <c r="G1154" s="31"/>
    </row>
    <row r="1155" s="62" customFormat="true" ht="18.75" hidden="false" customHeight="false" outlineLevel="0" collapsed="false">
      <c r="A1155" s="31"/>
      <c r="B1155" s="83"/>
      <c r="C1155" s="83"/>
      <c r="D1155" s="31"/>
      <c r="E1155" s="31"/>
      <c r="F1155" s="31"/>
      <c r="G1155" s="31"/>
    </row>
    <row r="1156" s="62" customFormat="true" ht="18.75" hidden="false" customHeight="false" outlineLevel="0" collapsed="false">
      <c r="A1156" s="31"/>
      <c r="B1156" s="83"/>
      <c r="C1156" s="83"/>
      <c r="D1156" s="31"/>
      <c r="E1156" s="31"/>
      <c r="F1156" s="31"/>
      <c r="G1156" s="31"/>
    </row>
    <row r="1157" s="62" customFormat="true" ht="18.75" hidden="false" customHeight="false" outlineLevel="0" collapsed="false">
      <c r="A1157" s="31"/>
      <c r="B1157" s="83"/>
      <c r="C1157" s="83"/>
      <c r="D1157" s="31"/>
      <c r="E1157" s="31"/>
      <c r="F1157" s="31"/>
      <c r="G1157" s="31"/>
    </row>
    <row r="1158" s="62" customFormat="true" ht="18.75" hidden="false" customHeight="false" outlineLevel="0" collapsed="false">
      <c r="A1158" s="31"/>
      <c r="B1158" s="83"/>
      <c r="C1158" s="83"/>
      <c r="D1158" s="31"/>
      <c r="E1158" s="31"/>
      <c r="F1158" s="31"/>
      <c r="G1158" s="31"/>
    </row>
    <row r="1159" s="62" customFormat="true" ht="18.75" hidden="false" customHeight="false" outlineLevel="0" collapsed="false">
      <c r="A1159" s="31"/>
      <c r="B1159" s="83"/>
      <c r="C1159" s="83"/>
      <c r="D1159" s="31"/>
      <c r="E1159" s="31"/>
      <c r="F1159" s="31"/>
      <c r="G1159" s="31"/>
    </row>
    <row r="1160" s="62" customFormat="true" ht="18.75" hidden="false" customHeight="false" outlineLevel="0" collapsed="false">
      <c r="A1160" s="31"/>
      <c r="B1160" s="83"/>
      <c r="C1160" s="83"/>
      <c r="D1160" s="31"/>
      <c r="E1160" s="31"/>
      <c r="F1160" s="31"/>
      <c r="G1160" s="31"/>
    </row>
    <row r="1161" s="62" customFormat="true" ht="18.75" hidden="false" customHeight="false" outlineLevel="0" collapsed="false">
      <c r="A1161" s="31"/>
      <c r="B1161" s="83"/>
      <c r="C1161" s="83"/>
      <c r="D1161" s="31"/>
      <c r="E1161" s="31"/>
      <c r="F1161" s="31"/>
      <c r="G1161" s="31"/>
    </row>
    <row r="1162" s="62" customFormat="true" ht="18.75" hidden="false" customHeight="false" outlineLevel="0" collapsed="false">
      <c r="A1162" s="31"/>
      <c r="B1162" s="83"/>
      <c r="C1162" s="83"/>
      <c r="D1162" s="31"/>
      <c r="E1162" s="31"/>
      <c r="F1162" s="31"/>
      <c r="G1162" s="31"/>
    </row>
    <row r="1163" s="62" customFormat="true" ht="18.75" hidden="false" customHeight="false" outlineLevel="0" collapsed="false">
      <c r="A1163" s="31"/>
      <c r="B1163" s="83"/>
      <c r="C1163" s="83"/>
      <c r="D1163" s="31"/>
      <c r="E1163" s="31"/>
      <c r="F1163" s="31"/>
      <c r="G1163" s="31"/>
    </row>
    <row r="1164" s="62" customFormat="true" ht="18.75" hidden="false" customHeight="false" outlineLevel="0" collapsed="false">
      <c r="A1164" s="31"/>
      <c r="B1164" s="83"/>
      <c r="C1164" s="83"/>
      <c r="D1164" s="31"/>
      <c r="E1164" s="31"/>
      <c r="F1164" s="31"/>
      <c r="G1164" s="31"/>
    </row>
    <row r="1165" s="62" customFormat="true" ht="18.75" hidden="false" customHeight="false" outlineLevel="0" collapsed="false">
      <c r="A1165" s="31"/>
      <c r="B1165" s="83"/>
      <c r="C1165" s="83"/>
      <c r="D1165" s="31"/>
      <c r="E1165" s="31"/>
      <c r="F1165" s="31"/>
      <c r="G1165" s="31"/>
    </row>
    <row r="1166" s="62" customFormat="true" ht="18.75" hidden="false" customHeight="false" outlineLevel="0" collapsed="false">
      <c r="A1166" s="31"/>
      <c r="B1166" s="83"/>
      <c r="C1166" s="83"/>
      <c r="D1166" s="31"/>
      <c r="E1166" s="31"/>
      <c r="F1166" s="31"/>
      <c r="G1166" s="31"/>
    </row>
    <row r="1167" s="62" customFormat="true" ht="18.75" hidden="false" customHeight="false" outlineLevel="0" collapsed="false">
      <c r="A1167" s="31"/>
      <c r="B1167" s="83"/>
      <c r="C1167" s="83"/>
      <c r="D1167" s="31"/>
      <c r="E1167" s="31"/>
      <c r="F1167" s="31"/>
      <c r="G1167" s="31"/>
    </row>
    <row r="1168" s="62" customFormat="true" ht="18.75" hidden="false" customHeight="false" outlineLevel="0" collapsed="false">
      <c r="A1168" s="31"/>
      <c r="B1168" s="83"/>
      <c r="C1168" s="83"/>
      <c r="D1168" s="31"/>
      <c r="E1168" s="31"/>
      <c r="F1168" s="31"/>
      <c r="G1168" s="31"/>
    </row>
    <row r="1169" s="62" customFormat="true" ht="18.75" hidden="false" customHeight="false" outlineLevel="0" collapsed="false">
      <c r="A1169" s="31"/>
      <c r="B1169" s="83"/>
      <c r="C1169" s="83"/>
      <c r="D1169" s="31"/>
      <c r="E1169" s="31"/>
      <c r="F1169" s="31"/>
      <c r="G1169" s="31"/>
    </row>
    <row r="1170" s="62" customFormat="true" ht="18.75" hidden="false" customHeight="false" outlineLevel="0" collapsed="false">
      <c r="A1170" s="31"/>
      <c r="B1170" s="83"/>
      <c r="C1170" s="83"/>
      <c r="D1170" s="31"/>
      <c r="E1170" s="31"/>
      <c r="F1170" s="31"/>
      <c r="G1170" s="31"/>
    </row>
    <row r="1171" s="62" customFormat="true" ht="18.75" hidden="false" customHeight="false" outlineLevel="0" collapsed="false">
      <c r="A1171" s="31"/>
      <c r="B1171" s="83"/>
      <c r="C1171" s="83"/>
      <c r="D1171" s="31"/>
      <c r="E1171" s="31"/>
      <c r="F1171" s="31"/>
      <c r="G1171" s="31"/>
    </row>
    <row r="1172" s="62" customFormat="true" ht="18.75" hidden="false" customHeight="false" outlineLevel="0" collapsed="false">
      <c r="A1172" s="31"/>
      <c r="B1172" s="83"/>
      <c r="C1172" s="83"/>
      <c r="D1172" s="31"/>
      <c r="E1172" s="31"/>
      <c r="F1172" s="31"/>
      <c r="G1172" s="31"/>
    </row>
    <row r="1173" s="62" customFormat="true" ht="18.75" hidden="false" customHeight="false" outlineLevel="0" collapsed="false">
      <c r="A1173" s="31"/>
      <c r="B1173" s="83"/>
      <c r="C1173" s="83"/>
      <c r="D1173" s="31"/>
      <c r="E1173" s="31"/>
      <c r="F1173" s="31"/>
      <c r="G1173" s="31"/>
    </row>
    <row r="1174" s="62" customFormat="true" ht="18.75" hidden="false" customHeight="false" outlineLevel="0" collapsed="false">
      <c r="A1174" s="31"/>
      <c r="B1174" s="83"/>
      <c r="C1174" s="83"/>
      <c r="D1174" s="31"/>
      <c r="E1174" s="31"/>
      <c r="F1174" s="31"/>
      <c r="G1174" s="31"/>
    </row>
    <row r="1175" s="62" customFormat="true" ht="18.75" hidden="false" customHeight="false" outlineLevel="0" collapsed="false">
      <c r="A1175" s="31"/>
      <c r="B1175" s="83"/>
      <c r="C1175" s="83"/>
      <c r="D1175" s="31"/>
      <c r="E1175" s="31"/>
      <c r="F1175" s="31"/>
      <c r="G1175" s="31"/>
    </row>
    <row r="1176" s="62" customFormat="true" ht="18.75" hidden="false" customHeight="false" outlineLevel="0" collapsed="false">
      <c r="A1176" s="31"/>
      <c r="B1176" s="83"/>
      <c r="C1176" s="83"/>
      <c r="D1176" s="31"/>
      <c r="E1176" s="31"/>
      <c r="F1176" s="31"/>
      <c r="G1176" s="31"/>
    </row>
    <row r="1177" customFormat="false" ht="18.75" hidden="false" customHeight="false" outlineLevel="0" collapsed="false">
      <c r="A1177" s="78" t="s">
        <v>22</v>
      </c>
      <c r="B1177" s="78"/>
      <c r="C1177" s="78"/>
      <c r="D1177" s="78"/>
      <c r="E1177" s="78"/>
      <c r="F1177" s="78"/>
      <c r="G1177" s="78"/>
    </row>
    <row r="1178" customFormat="false" ht="18.75" hidden="false" customHeight="false" outlineLevel="0" collapsed="false">
      <c r="A1178" s="46" t="s">
        <v>605</v>
      </c>
    </row>
    <row r="1179" customFormat="false" ht="18.75" hidden="false" customHeight="false" outlineLevel="0" collapsed="false">
      <c r="B1179" s="48" t="s">
        <v>467</v>
      </c>
    </row>
    <row r="1180" customFormat="false" ht="18.75" hidden="false" customHeight="false" outlineLevel="0" collapsed="false">
      <c r="A1180" s="49" t="s">
        <v>29</v>
      </c>
      <c r="B1180" s="49" t="s">
        <v>12</v>
      </c>
      <c r="C1180" s="5"/>
      <c r="D1180" s="49" t="s">
        <v>30</v>
      </c>
      <c r="E1180" s="49"/>
      <c r="F1180" s="49"/>
      <c r="G1180" s="49"/>
    </row>
    <row r="1181" customFormat="false" ht="18.75" hidden="false" customHeight="false" outlineLevel="0" collapsed="false">
      <c r="A1181" s="15"/>
      <c r="B1181" s="15"/>
      <c r="C1181" s="15"/>
      <c r="D1181" s="50" t="s">
        <v>31</v>
      </c>
      <c r="E1181" s="50" t="s">
        <v>32</v>
      </c>
      <c r="F1181" s="50" t="s">
        <v>33</v>
      </c>
      <c r="G1181" s="50" t="s">
        <v>34</v>
      </c>
    </row>
    <row r="1182" customFormat="false" ht="18.75" hidden="false" customHeight="false" outlineLevel="0" collapsed="false">
      <c r="A1182" s="97" t="n">
        <v>1</v>
      </c>
      <c r="B1182" s="51" t="s">
        <v>606</v>
      </c>
      <c r="C1182" s="99" t="s">
        <v>467</v>
      </c>
      <c r="D1182" s="53" t="n">
        <v>300000</v>
      </c>
      <c r="E1182" s="53" t="s">
        <v>37</v>
      </c>
      <c r="F1182" s="65" t="s">
        <v>37</v>
      </c>
      <c r="G1182" s="53" t="s">
        <v>37</v>
      </c>
    </row>
    <row r="1183" customFormat="false" ht="18.75" hidden="false" customHeight="false" outlineLevel="0" collapsed="false">
      <c r="A1183" s="97"/>
      <c r="B1183" s="136" t="s">
        <v>607</v>
      </c>
      <c r="C1183" s="76"/>
      <c r="D1183" s="53"/>
      <c r="E1183" s="53"/>
      <c r="F1183" s="97"/>
      <c r="G1183" s="97"/>
    </row>
    <row r="1184" customFormat="false" ht="18.75" hidden="false" customHeight="false" outlineLevel="0" collapsed="false">
      <c r="A1184" s="97" t="n">
        <v>2</v>
      </c>
      <c r="B1184" s="51" t="s">
        <v>606</v>
      </c>
      <c r="C1184" s="99" t="s">
        <v>467</v>
      </c>
      <c r="D1184" s="53" t="n">
        <v>100000</v>
      </c>
      <c r="E1184" s="53" t="s">
        <v>37</v>
      </c>
      <c r="F1184" s="65" t="s">
        <v>37</v>
      </c>
      <c r="G1184" s="53" t="s">
        <v>37</v>
      </c>
    </row>
    <row r="1185" customFormat="false" ht="18.75" hidden="false" customHeight="false" outlineLevel="0" collapsed="false">
      <c r="A1185" s="97"/>
      <c r="B1185" s="136" t="s">
        <v>608</v>
      </c>
      <c r="C1185" s="76"/>
      <c r="D1185" s="53"/>
      <c r="E1185" s="53"/>
      <c r="F1185" s="97"/>
      <c r="G1185" s="97"/>
    </row>
    <row r="1186" customFormat="false" ht="18.75" hidden="false" customHeight="false" outlineLevel="0" collapsed="false">
      <c r="A1186" s="97" t="n">
        <v>3</v>
      </c>
      <c r="B1186" s="51" t="s">
        <v>609</v>
      </c>
      <c r="C1186" s="99" t="s">
        <v>467</v>
      </c>
      <c r="D1186" s="53" t="n">
        <v>50000</v>
      </c>
      <c r="E1186" s="53" t="s">
        <v>37</v>
      </c>
      <c r="F1186" s="65" t="s">
        <v>37</v>
      </c>
      <c r="G1186" s="53" t="s">
        <v>37</v>
      </c>
    </row>
    <row r="1187" customFormat="false" ht="18.75" hidden="false" customHeight="false" outlineLevel="0" collapsed="false">
      <c r="A1187" s="97" t="n">
        <v>5</v>
      </c>
      <c r="B1187" s="60" t="s">
        <v>610</v>
      </c>
      <c r="C1187" s="165" t="s">
        <v>53</v>
      </c>
      <c r="D1187" s="65" t="n">
        <v>50000</v>
      </c>
      <c r="E1187" s="53" t="s">
        <v>37</v>
      </c>
      <c r="F1187" s="65" t="s">
        <v>37</v>
      </c>
      <c r="G1187" s="53" t="s">
        <v>37</v>
      </c>
    </row>
    <row r="1188" customFormat="false" ht="18.75" hidden="false" customHeight="false" outlineLevel="0" collapsed="false">
      <c r="A1188" s="97"/>
      <c r="B1188" s="167" t="s">
        <v>611</v>
      </c>
      <c r="C1188" s="138"/>
      <c r="D1188" s="82"/>
      <c r="E1188" s="82"/>
      <c r="F1188" s="98"/>
      <c r="G1188" s="98"/>
    </row>
    <row r="1189" customFormat="false" ht="18.75" hidden="false" customHeight="false" outlineLevel="0" collapsed="false">
      <c r="A1189" s="46" t="s">
        <v>605</v>
      </c>
    </row>
    <row r="1190" customFormat="false" ht="18.75" hidden="false" customHeight="false" outlineLevel="0" collapsed="false">
      <c r="B1190" s="48" t="s">
        <v>467</v>
      </c>
    </row>
    <row r="1191" customFormat="false" ht="18.75" hidden="false" customHeight="false" outlineLevel="0" collapsed="false">
      <c r="A1191" s="49" t="s">
        <v>29</v>
      </c>
      <c r="B1191" s="49" t="s">
        <v>12</v>
      </c>
      <c r="C1191" s="5"/>
      <c r="D1191" s="49" t="s">
        <v>30</v>
      </c>
      <c r="E1191" s="49"/>
      <c r="F1191" s="49"/>
      <c r="G1191" s="49"/>
    </row>
    <row r="1192" customFormat="false" ht="18.75" hidden="false" customHeight="false" outlineLevel="0" collapsed="false">
      <c r="A1192" s="15"/>
      <c r="B1192" s="15"/>
      <c r="C1192" s="15"/>
      <c r="D1192" s="50" t="s">
        <v>31</v>
      </c>
      <c r="E1192" s="50" t="s">
        <v>32</v>
      </c>
      <c r="F1192" s="50" t="s">
        <v>33</v>
      </c>
      <c r="G1192" s="50" t="s">
        <v>34</v>
      </c>
    </row>
    <row r="1193" customFormat="false" ht="18.75" hidden="false" customHeight="false" outlineLevel="0" collapsed="false">
      <c r="A1193" s="97" t="n">
        <v>6</v>
      </c>
      <c r="B1193" s="52" t="s">
        <v>612</v>
      </c>
      <c r="C1193" s="165" t="s">
        <v>53</v>
      </c>
      <c r="D1193" s="53" t="s">
        <v>37</v>
      </c>
      <c r="E1193" s="65" t="n">
        <v>30000</v>
      </c>
      <c r="F1193" s="53" t="s">
        <v>37</v>
      </c>
      <c r="G1193" s="53" t="s">
        <v>37</v>
      </c>
    </row>
    <row r="1194" customFormat="false" ht="18.75" hidden="false" customHeight="false" outlineLevel="0" collapsed="false">
      <c r="A1194" s="97"/>
      <c r="B1194" s="52" t="s">
        <v>613</v>
      </c>
      <c r="C1194" s="76"/>
      <c r="D1194" s="53"/>
      <c r="E1194" s="53"/>
      <c r="F1194" s="53"/>
      <c r="G1194" s="80"/>
    </row>
    <row r="1195" s="62" customFormat="true" ht="18.75" hidden="false" customHeight="false" outlineLevel="0" collapsed="false">
      <c r="A1195" s="32" t="n">
        <v>7</v>
      </c>
      <c r="B1195" s="57" t="s">
        <v>614</v>
      </c>
      <c r="C1195" s="99" t="s">
        <v>467</v>
      </c>
      <c r="D1195" s="65" t="s">
        <v>37</v>
      </c>
      <c r="E1195" s="65" t="n">
        <v>20000</v>
      </c>
      <c r="F1195" s="65" t="s">
        <v>37</v>
      </c>
      <c r="G1195" s="53" t="s">
        <v>37</v>
      </c>
    </row>
    <row r="1196" customFormat="false" ht="18.75" hidden="false" customHeight="false" outlineLevel="0" collapsed="false">
      <c r="A1196" s="97" t="n">
        <v>8</v>
      </c>
      <c r="B1196" s="51" t="s">
        <v>615</v>
      </c>
      <c r="C1196" s="52" t="s">
        <v>239</v>
      </c>
      <c r="D1196" s="53" t="n">
        <v>5000</v>
      </c>
      <c r="E1196" s="53" t="s">
        <v>37</v>
      </c>
      <c r="F1196" s="65" t="s">
        <v>37</v>
      </c>
      <c r="G1196" s="53" t="s">
        <v>37</v>
      </c>
      <c r="H1196" s="29"/>
    </row>
    <row r="1197" customFormat="false" ht="18.75" hidden="false" customHeight="false" outlineLevel="0" collapsed="false">
      <c r="A1197" s="97" t="n">
        <v>9</v>
      </c>
      <c r="B1197" s="51" t="s">
        <v>616</v>
      </c>
      <c r="C1197" s="99" t="s">
        <v>467</v>
      </c>
      <c r="D1197" s="53" t="n">
        <v>20000</v>
      </c>
      <c r="E1197" s="53" t="s">
        <v>37</v>
      </c>
      <c r="F1197" s="65" t="s">
        <v>37</v>
      </c>
      <c r="G1197" s="53" t="s">
        <v>37</v>
      </c>
      <c r="H1197" s="29"/>
    </row>
    <row r="1198" customFormat="false" ht="18.75" hidden="false" customHeight="false" outlineLevel="0" collapsed="false">
      <c r="A1198" s="27"/>
      <c r="B1198" s="77"/>
      <c r="C1198" s="58"/>
      <c r="D1198" s="59"/>
      <c r="E1198" s="59"/>
      <c r="F1198" s="69"/>
      <c r="G1198" s="59"/>
      <c r="H1198" s="29"/>
    </row>
    <row r="1199" customFormat="false" ht="18.75" hidden="false" customHeight="false" outlineLevel="0" collapsed="false">
      <c r="A1199" s="46" t="s">
        <v>605</v>
      </c>
    </row>
    <row r="1200" customFormat="false" ht="18.75" hidden="false" customHeight="false" outlineLevel="0" collapsed="false">
      <c r="B1200" s="48" t="s">
        <v>467</v>
      </c>
    </row>
    <row r="1201" customFormat="false" ht="18.75" hidden="false" customHeight="false" outlineLevel="0" collapsed="false">
      <c r="A1201" s="49" t="s">
        <v>29</v>
      </c>
      <c r="B1201" s="49" t="s">
        <v>12</v>
      </c>
      <c r="C1201" s="5"/>
      <c r="D1201" s="49" t="s">
        <v>30</v>
      </c>
      <c r="E1201" s="49"/>
      <c r="F1201" s="49"/>
      <c r="G1201" s="49"/>
    </row>
    <row r="1202" customFormat="false" ht="18.75" hidden="false" customHeight="false" outlineLevel="0" collapsed="false">
      <c r="A1202" s="15"/>
      <c r="B1202" s="15"/>
      <c r="C1202" s="15"/>
      <c r="D1202" s="50" t="s">
        <v>31</v>
      </c>
      <c r="E1202" s="50" t="s">
        <v>32</v>
      </c>
      <c r="F1202" s="50" t="s">
        <v>33</v>
      </c>
      <c r="G1202" s="50" t="s">
        <v>34</v>
      </c>
    </row>
    <row r="1203" customFormat="false" ht="18.75" hidden="false" customHeight="false" outlineLevel="0" collapsed="false">
      <c r="A1203" s="7" t="n">
        <v>10</v>
      </c>
      <c r="B1203" s="85" t="s">
        <v>617</v>
      </c>
      <c r="C1203" s="99" t="s">
        <v>467</v>
      </c>
      <c r="D1203" s="53" t="s">
        <v>37</v>
      </c>
      <c r="E1203" s="53" t="n">
        <v>50000</v>
      </c>
      <c r="F1203" s="53" t="s">
        <v>37</v>
      </c>
      <c r="G1203" s="53" t="s">
        <v>37</v>
      </c>
      <c r="H1203" s="29"/>
    </row>
    <row r="1204" customFormat="false" ht="18.75" hidden="false" customHeight="false" outlineLevel="0" collapsed="false">
      <c r="A1204" s="97" t="n">
        <v>11</v>
      </c>
      <c r="B1204" s="51" t="s">
        <v>618</v>
      </c>
      <c r="C1204" s="99" t="s">
        <v>467</v>
      </c>
      <c r="D1204" s="53" t="n">
        <v>150000</v>
      </c>
      <c r="E1204" s="53" t="s">
        <v>37</v>
      </c>
      <c r="F1204" s="65" t="s">
        <v>37</v>
      </c>
      <c r="G1204" s="53" t="s">
        <v>37</v>
      </c>
    </row>
    <row r="1205" customFormat="false" ht="18.75" hidden="false" customHeight="false" outlineLevel="0" collapsed="false">
      <c r="A1205" s="97"/>
      <c r="B1205" s="51" t="s">
        <v>619</v>
      </c>
      <c r="C1205" s="76"/>
      <c r="D1205" s="53"/>
      <c r="E1205" s="53"/>
      <c r="F1205" s="97"/>
      <c r="G1205" s="7"/>
    </row>
    <row r="1206" customFormat="false" ht="18.75" hidden="false" customHeight="false" outlineLevel="0" collapsed="false">
      <c r="A1206" s="97" t="n">
        <v>12</v>
      </c>
      <c r="B1206" s="51" t="s">
        <v>620</v>
      </c>
      <c r="C1206" s="99" t="s">
        <v>467</v>
      </c>
      <c r="D1206" s="53" t="n">
        <v>150000</v>
      </c>
      <c r="E1206" s="53" t="s">
        <v>37</v>
      </c>
      <c r="F1206" s="65" t="s">
        <v>37</v>
      </c>
      <c r="G1206" s="53" t="s">
        <v>37</v>
      </c>
    </row>
    <row r="1207" customFormat="false" ht="18.75" hidden="false" customHeight="false" outlineLevel="0" collapsed="false">
      <c r="A1207" s="27"/>
      <c r="B1207" s="77"/>
      <c r="C1207" s="58"/>
      <c r="D1207" s="59"/>
      <c r="E1207" s="59"/>
      <c r="F1207" s="69"/>
      <c r="G1207" s="59"/>
    </row>
    <row r="1208" customFormat="false" ht="18.75" hidden="false" customHeight="false" outlineLevel="0" collapsed="false">
      <c r="A1208" s="46" t="s">
        <v>605</v>
      </c>
    </row>
    <row r="1209" customFormat="false" ht="18.75" hidden="false" customHeight="false" outlineLevel="0" collapsed="false">
      <c r="B1209" s="48" t="s">
        <v>467</v>
      </c>
    </row>
    <row r="1210" customFormat="false" ht="18.75" hidden="false" customHeight="false" outlineLevel="0" collapsed="false">
      <c r="A1210" s="49" t="s">
        <v>29</v>
      </c>
      <c r="B1210" s="49" t="s">
        <v>12</v>
      </c>
      <c r="C1210" s="5"/>
      <c r="D1210" s="49" t="s">
        <v>30</v>
      </c>
      <c r="E1210" s="49"/>
      <c r="F1210" s="49"/>
      <c r="G1210" s="49"/>
    </row>
    <row r="1211" customFormat="false" ht="18.75" hidden="false" customHeight="false" outlineLevel="0" collapsed="false">
      <c r="A1211" s="15"/>
      <c r="B1211" s="15"/>
      <c r="C1211" s="15"/>
      <c r="D1211" s="50" t="s">
        <v>31</v>
      </c>
      <c r="E1211" s="50" t="s">
        <v>32</v>
      </c>
      <c r="F1211" s="50" t="s">
        <v>33</v>
      </c>
      <c r="G1211" s="50" t="s">
        <v>34</v>
      </c>
    </row>
    <row r="1212" customFormat="false" ht="18.75" hidden="false" customHeight="false" outlineLevel="0" collapsed="false">
      <c r="A1212" s="97" t="n">
        <v>13</v>
      </c>
      <c r="B1212" s="51" t="s">
        <v>621</v>
      </c>
      <c r="C1212" s="99" t="s">
        <v>467</v>
      </c>
      <c r="D1212" s="53" t="n">
        <v>150000</v>
      </c>
      <c r="E1212" s="53" t="s">
        <v>37</v>
      </c>
      <c r="F1212" s="65" t="s">
        <v>37</v>
      </c>
      <c r="G1212" s="53" t="s">
        <v>37</v>
      </c>
    </row>
    <row r="1213" customFormat="false" ht="18.75" hidden="false" customHeight="false" outlineLevel="0" collapsed="false">
      <c r="A1213" s="97" t="n">
        <v>14</v>
      </c>
      <c r="B1213" s="52" t="s">
        <v>622</v>
      </c>
      <c r="C1213" s="99" t="s">
        <v>467</v>
      </c>
      <c r="D1213" s="53" t="s">
        <v>37</v>
      </c>
      <c r="E1213" s="53" t="n">
        <v>50000</v>
      </c>
      <c r="F1213" s="53" t="s">
        <v>37</v>
      </c>
      <c r="G1213" s="53" t="s">
        <v>37</v>
      </c>
    </row>
    <row r="1214" customFormat="false" ht="18.75" hidden="false" customHeight="false" outlineLevel="0" collapsed="false">
      <c r="A1214" s="7" t="n">
        <v>17</v>
      </c>
      <c r="B1214" s="51" t="s">
        <v>623</v>
      </c>
      <c r="C1214" s="99" t="s">
        <v>467</v>
      </c>
      <c r="D1214" s="53" t="n">
        <v>20000</v>
      </c>
      <c r="E1214" s="53" t="s">
        <v>37</v>
      </c>
      <c r="F1214" s="65" t="s">
        <v>37</v>
      </c>
      <c r="G1214" s="53" t="s">
        <v>37</v>
      </c>
      <c r="H1214" s="29"/>
    </row>
    <row r="1215" customFormat="false" ht="18.75" hidden="false" customHeight="false" outlineLevel="0" collapsed="false">
      <c r="A1215" s="97" t="n">
        <v>18</v>
      </c>
      <c r="B1215" s="51" t="s">
        <v>624</v>
      </c>
      <c r="C1215" s="99" t="s">
        <v>467</v>
      </c>
      <c r="D1215" s="53" t="n">
        <v>15000</v>
      </c>
      <c r="E1215" s="53" t="s">
        <v>37</v>
      </c>
      <c r="F1215" s="65" t="s">
        <v>37</v>
      </c>
      <c r="G1215" s="65" t="s">
        <v>37</v>
      </c>
    </row>
    <row r="1216" customFormat="false" ht="18.75" hidden="false" customHeight="false" outlineLevel="0" collapsed="false">
      <c r="A1216" s="97"/>
      <c r="B1216" s="51" t="s">
        <v>625</v>
      </c>
      <c r="C1216" s="76"/>
      <c r="D1216" s="53"/>
      <c r="E1216" s="53"/>
      <c r="F1216" s="56"/>
      <c r="G1216" s="56"/>
    </row>
    <row r="1217" customFormat="false" ht="18.75" hidden="false" customHeight="false" outlineLevel="0" collapsed="false">
      <c r="A1217" s="46" t="s">
        <v>605</v>
      </c>
    </row>
    <row r="1218" customFormat="false" ht="18.75" hidden="false" customHeight="false" outlineLevel="0" collapsed="false">
      <c r="B1218" s="48" t="s">
        <v>467</v>
      </c>
    </row>
    <row r="1219" customFormat="false" ht="18.75" hidden="false" customHeight="false" outlineLevel="0" collapsed="false">
      <c r="A1219" s="49" t="s">
        <v>29</v>
      </c>
      <c r="B1219" s="49" t="s">
        <v>12</v>
      </c>
      <c r="C1219" s="5"/>
      <c r="D1219" s="49" t="s">
        <v>30</v>
      </c>
      <c r="E1219" s="49"/>
      <c r="F1219" s="49"/>
      <c r="G1219" s="49"/>
    </row>
    <row r="1220" customFormat="false" ht="18.75" hidden="false" customHeight="false" outlineLevel="0" collapsed="false">
      <c r="A1220" s="15"/>
      <c r="B1220" s="15"/>
      <c r="C1220" s="15"/>
      <c r="D1220" s="50" t="s">
        <v>31</v>
      </c>
      <c r="E1220" s="50" t="s">
        <v>32</v>
      </c>
      <c r="F1220" s="50" t="s">
        <v>33</v>
      </c>
      <c r="G1220" s="50" t="s">
        <v>34</v>
      </c>
    </row>
    <row r="1221" customFormat="false" ht="18.75" hidden="false" customHeight="false" outlineLevel="0" collapsed="false">
      <c r="A1221" s="97" t="n">
        <v>19</v>
      </c>
      <c r="B1221" s="52" t="s">
        <v>626</v>
      </c>
      <c r="C1221" s="99" t="s">
        <v>467</v>
      </c>
      <c r="D1221" s="53" t="s">
        <v>37</v>
      </c>
      <c r="E1221" s="53" t="n">
        <v>10000</v>
      </c>
      <c r="F1221" s="53" t="s">
        <v>37</v>
      </c>
      <c r="G1221" s="53" t="s">
        <v>37</v>
      </c>
    </row>
    <row r="1222" s="62" customFormat="true" ht="18.75" hidden="false" customHeight="false" outlineLevel="0" collapsed="false">
      <c r="A1222" s="32" t="n">
        <v>20</v>
      </c>
      <c r="B1222" s="57" t="s">
        <v>627</v>
      </c>
      <c r="C1222" s="151"/>
      <c r="D1222" s="53" t="s">
        <v>37</v>
      </c>
      <c r="E1222" s="53" t="s">
        <v>37</v>
      </c>
      <c r="F1222" s="53" t="s">
        <v>37</v>
      </c>
      <c r="G1222" s="65" t="n">
        <v>10000</v>
      </c>
    </row>
    <row r="1223" s="62" customFormat="true" ht="18.75" hidden="false" customHeight="false" outlineLevel="0" collapsed="false">
      <c r="A1223" s="32"/>
      <c r="B1223" s="57" t="s">
        <v>628</v>
      </c>
      <c r="C1223" s="151"/>
      <c r="D1223" s="65"/>
      <c r="E1223" s="65"/>
      <c r="F1223" s="32"/>
      <c r="G1223" s="32"/>
    </row>
    <row r="1224" customFormat="false" ht="18.75" hidden="false" customHeight="false" outlineLevel="0" collapsed="false">
      <c r="A1224" s="97" t="n">
        <v>21</v>
      </c>
      <c r="B1224" s="52" t="s">
        <v>629</v>
      </c>
      <c r="C1224" s="99" t="s">
        <v>467</v>
      </c>
      <c r="D1224" s="53" t="s">
        <v>37</v>
      </c>
      <c r="E1224" s="53" t="n">
        <v>30000</v>
      </c>
      <c r="F1224" s="53" t="s">
        <v>37</v>
      </c>
      <c r="G1224" s="53" t="s">
        <v>37</v>
      </c>
    </row>
    <row r="1225" customFormat="false" ht="18.75" hidden="false" customHeight="false" outlineLevel="0" collapsed="false">
      <c r="A1225" s="32" t="n">
        <v>22</v>
      </c>
      <c r="B1225" s="57" t="s">
        <v>630</v>
      </c>
      <c r="C1225" s="99" t="s">
        <v>467</v>
      </c>
      <c r="D1225" s="65" t="s">
        <v>37</v>
      </c>
      <c r="E1225" s="65" t="s">
        <v>37</v>
      </c>
      <c r="F1225" s="65" t="s">
        <v>37</v>
      </c>
      <c r="G1225" s="65" t="n">
        <v>10000</v>
      </c>
    </row>
    <row r="1226" customFormat="false" ht="18.75" hidden="false" customHeight="false" outlineLevel="0" collapsed="false">
      <c r="A1226" s="32"/>
      <c r="B1226" s="57" t="s">
        <v>631</v>
      </c>
      <c r="C1226" s="151"/>
      <c r="D1226" s="65"/>
      <c r="E1226" s="65"/>
      <c r="F1226" s="32"/>
      <c r="G1226" s="32"/>
    </row>
    <row r="1227" customFormat="false" ht="18.75" hidden="false" customHeight="false" outlineLevel="0" collapsed="false">
      <c r="A1227" s="32"/>
      <c r="B1227" s="151"/>
      <c r="C1227" s="151"/>
      <c r="D1227" s="65"/>
      <c r="E1227" s="65"/>
      <c r="F1227" s="32"/>
      <c r="G1227" s="32"/>
    </row>
    <row r="1228" customFormat="false" ht="18.75" hidden="false" customHeight="false" outlineLevel="0" collapsed="false">
      <c r="A1228" s="31"/>
      <c r="B1228" s="83"/>
      <c r="C1228" s="83"/>
      <c r="D1228" s="69"/>
      <c r="E1228" s="69"/>
      <c r="F1228" s="31"/>
      <c r="G1228" s="31"/>
    </row>
    <row r="1229" customFormat="false" ht="18.75" hidden="false" customHeight="false" outlineLevel="0" collapsed="false">
      <c r="A1229" s="31"/>
      <c r="B1229" s="83"/>
      <c r="C1229" s="83"/>
      <c r="D1229" s="69"/>
      <c r="E1229" s="69"/>
      <c r="F1229" s="31"/>
      <c r="G1229" s="31"/>
    </row>
    <row r="1230" customFormat="false" ht="18.75" hidden="false" customHeight="false" outlineLevel="0" collapsed="false">
      <c r="A1230" s="31"/>
      <c r="B1230" s="83"/>
      <c r="C1230" s="83"/>
      <c r="D1230" s="69"/>
      <c r="E1230" s="69"/>
      <c r="F1230" s="31"/>
      <c r="G1230" s="31"/>
    </row>
    <row r="1231" customFormat="false" ht="18.75" hidden="false" customHeight="false" outlineLevel="0" collapsed="false">
      <c r="A1231" s="31"/>
      <c r="B1231" s="83"/>
      <c r="C1231" s="83"/>
      <c r="D1231" s="69"/>
      <c r="E1231" s="69"/>
      <c r="F1231" s="31"/>
      <c r="G1231" s="31"/>
    </row>
    <row r="1232" customFormat="false" ht="18.75" hidden="false" customHeight="false" outlineLevel="0" collapsed="false">
      <c r="A1232" s="31"/>
      <c r="B1232" s="83"/>
      <c r="C1232" s="83"/>
      <c r="D1232" s="69"/>
      <c r="E1232" s="69"/>
      <c r="F1232" s="31"/>
      <c r="G1232" s="31"/>
    </row>
    <row r="1233" customFormat="false" ht="18.75" hidden="false" customHeight="false" outlineLevel="0" collapsed="false">
      <c r="A1233" s="31"/>
      <c r="B1233" s="83"/>
      <c r="C1233" s="83"/>
      <c r="D1233" s="69"/>
      <c r="E1233" s="69"/>
      <c r="F1233" s="31"/>
      <c r="G1233" s="31"/>
    </row>
    <row r="1234" customFormat="false" ht="18.75" hidden="false" customHeight="false" outlineLevel="0" collapsed="false">
      <c r="A1234" s="31"/>
      <c r="B1234" s="83"/>
      <c r="C1234" s="83"/>
      <c r="D1234" s="69"/>
      <c r="E1234" s="69"/>
      <c r="F1234" s="31"/>
      <c r="G1234" s="31"/>
    </row>
    <row r="1235" customFormat="false" ht="18.75" hidden="false" customHeight="false" outlineLevel="0" collapsed="false">
      <c r="A1235" s="31"/>
      <c r="B1235" s="83"/>
      <c r="C1235" s="83"/>
      <c r="D1235" s="69"/>
      <c r="E1235" s="69"/>
      <c r="F1235" s="31"/>
      <c r="G1235" s="31"/>
    </row>
    <row r="1236" customFormat="false" ht="18.75" hidden="false" customHeight="false" outlineLevel="0" collapsed="false">
      <c r="A1236" s="31"/>
      <c r="B1236" s="83"/>
      <c r="C1236" s="83"/>
      <c r="D1236" s="69"/>
      <c r="E1236" s="69"/>
      <c r="F1236" s="31"/>
      <c r="G1236" s="31"/>
    </row>
    <row r="1237" customFormat="false" ht="18.75" hidden="false" customHeight="false" outlineLevel="0" collapsed="false">
      <c r="A1237" s="31"/>
      <c r="B1237" s="83"/>
      <c r="C1237" s="83"/>
      <c r="D1237" s="69"/>
      <c r="E1237" s="69"/>
      <c r="F1237" s="31"/>
      <c r="G1237" s="31"/>
    </row>
    <row r="1238" customFormat="false" ht="18.75" hidden="false" customHeight="false" outlineLevel="0" collapsed="false">
      <c r="A1238" s="31"/>
      <c r="B1238" s="83"/>
      <c r="C1238" s="83"/>
      <c r="D1238" s="69"/>
      <c r="E1238" s="69"/>
      <c r="F1238" s="31"/>
      <c r="G1238" s="31"/>
    </row>
    <row r="1239" customFormat="false" ht="18.75" hidden="false" customHeight="false" outlineLevel="0" collapsed="false">
      <c r="A1239" s="31"/>
      <c r="B1239" s="83"/>
      <c r="C1239" s="83"/>
      <c r="D1239" s="69"/>
      <c r="E1239" s="69"/>
      <c r="F1239" s="31"/>
      <c r="G1239" s="31"/>
    </row>
    <row r="1240" customFormat="false" ht="18.75" hidden="false" customHeight="false" outlineLevel="0" collapsed="false">
      <c r="A1240" s="31"/>
      <c r="B1240" s="83"/>
      <c r="C1240" s="83"/>
      <c r="D1240" s="69"/>
      <c r="E1240" s="69"/>
      <c r="F1240" s="31"/>
      <c r="G1240" s="31"/>
    </row>
    <row r="1241" customFormat="false" ht="18.75" hidden="false" customHeight="false" outlineLevel="0" collapsed="false">
      <c r="A1241" s="31"/>
      <c r="B1241" s="83"/>
      <c r="C1241" s="83"/>
      <c r="D1241" s="69"/>
      <c r="E1241" s="69"/>
      <c r="F1241" s="31"/>
      <c r="G1241" s="31"/>
    </row>
    <row r="1242" customFormat="false" ht="18.75" hidden="false" customHeight="false" outlineLevel="0" collapsed="false">
      <c r="A1242" s="31"/>
      <c r="B1242" s="83"/>
      <c r="C1242" s="83"/>
      <c r="D1242" s="69"/>
      <c r="E1242" s="69"/>
      <c r="F1242" s="31"/>
      <c r="G1242" s="31"/>
    </row>
    <row r="1243" customFormat="false" ht="18.75" hidden="false" customHeight="false" outlineLevel="0" collapsed="false">
      <c r="A1243" s="31"/>
      <c r="B1243" s="83"/>
      <c r="C1243" s="83"/>
      <c r="D1243" s="69"/>
      <c r="E1243" s="69"/>
      <c r="F1243" s="31"/>
      <c r="G1243" s="31"/>
    </row>
    <row r="1244" customFormat="false" ht="18.75" hidden="false" customHeight="false" outlineLevel="0" collapsed="false">
      <c r="A1244" s="31"/>
      <c r="B1244" s="83"/>
      <c r="C1244" s="83"/>
      <c r="D1244" s="69"/>
      <c r="E1244" s="69"/>
      <c r="F1244" s="31"/>
      <c r="G1244" s="31"/>
    </row>
    <row r="1245" customFormat="false" ht="18.75" hidden="false" customHeight="false" outlineLevel="0" collapsed="false">
      <c r="A1245" s="31"/>
      <c r="B1245" s="83"/>
      <c r="C1245" s="83"/>
      <c r="D1245" s="69"/>
      <c r="E1245" s="69"/>
      <c r="F1245" s="31"/>
      <c r="G1245" s="31"/>
    </row>
    <row r="1246" customFormat="false" ht="18.75" hidden="false" customHeight="false" outlineLevel="0" collapsed="false">
      <c r="A1246" s="31"/>
      <c r="B1246" s="83"/>
      <c r="C1246" s="83"/>
      <c r="D1246" s="69"/>
      <c r="E1246" s="69"/>
      <c r="F1246" s="31"/>
      <c r="G1246" s="31"/>
    </row>
    <row r="1247" customFormat="false" ht="18.75" hidden="false" customHeight="false" outlineLevel="0" collapsed="false">
      <c r="A1247" s="31"/>
      <c r="B1247" s="83"/>
      <c r="C1247" s="83"/>
      <c r="D1247" s="69"/>
      <c r="E1247" s="69"/>
      <c r="F1247" s="31"/>
      <c r="G1247" s="31"/>
    </row>
    <row r="1248" customFormat="false" ht="18.75" hidden="false" customHeight="false" outlineLevel="0" collapsed="false">
      <c r="A1248" s="31"/>
      <c r="B1248" s="83"/>
      <c r="C1248" s="83"/>
      <c r="D1248" s="69"/>
      <c r="E1248" s="69"/>
      <c r="F1248" s="31"/>
      <c r="G1248" s="31"/>
    </row>
    <row r="1249" customFormat="false" ht="18.75" hidden="false" customHeight="false" outlineLevel="0" collapsed="false">
      <c r="A1249" s="31"/>
      <c r="B1249" s="83"/>
      <c r="C1249" s="83"/>
      <c r="D1249" s="69"/>
      <c r="E1249" s="69"/>
      <c r="F1249" s="31"/>
      <c r="G1249" s="31"/>
    </row>
    <row r="1250" customFormat="false" ht="18.75" hidden="false" customHeight="false" outlineLevel="0" collapsed="false">
      <c r="A1250" s="31"/>
      <c r="B1250" s="83"/>
      <c r="C1250" s="83"/>
      <c r="D1250" s="69"/>
      <c r="E1250" s="69"/>
      <c r="F1250" s="31"/>
      <c r="G1250" s="31"/>
    </row>
    <row r="1251" customFormat="false" ht="18.75" hidden="false" customHeight="false" outlineLevel="0" collapsed="false">
      <c r="A1251" s="31"/>
      <c r="B1251" s="83"/>
      <c r="C1251" s="83"/>
      <c r="D1251" s="69"/>
      <c r="E1251" s="69"/>
      <c r="F1251" s="31"/>
      <c r="G1251" s="31"/>
    </row>
    <row r="1252" customFormat="false" ht="18.75" hidden="false" customHeight="false" outlineLevel="0" collapsed="false">
      <c r="A1252" s="31"/>
      <c r="B1252" s="83"/>
      <c r="C1252" s="83"/>
      <c r="D1252" s="69"/>
      <c r="E1252" s="69"/>
      <c r="F1252" s="31"/>
      <c r="G1252" s="31"/>
    </row>
    <row r="1253" customFormat="false" ht="18.75" hidden="false" customHeight="false" outlineLevel="0" collapsed="false">
      <c r="A1253" s="31"/>
      <c r="B1253" s="83"/>
      <c r="C1253" s="83"/>
      <c r="D1253" s="69"/>
      <c r="E1253" s="69"/>
      <c r="F1253" s="31"/>
      <c r="G1253" s="31"/>
    </row>
    <row r="1254" customFormat="false" ht="18.75" hidden="false" customHeight="false" outlineLevel="0" collapsed="false">
      <c r="A1254" s="31"/>
      <c r="B1254" s="83"/>
      <c r="C1254" s="83"/>
      <c r="D1254" s="69"/>
      <c r="E1254" s="69"/>
      <c r="F1254" s="31"/>
      <c r="G1254" s="31"/>
    </row>
    <row r="1255" customFormat="false" ht="18.75" hidden="false" customHeight="false" outlineLevel="0" collapsed="false">
      <c r="A1255" s="31"/>
      <c r="B1255" s="83"/>
      <c r="C1255" s="83"/>
      <c r="D1255" s="69"/>
      <c r="E1255" s="69"/>
      <c r="F1255" s="31"/>
      <c r="G1255" s="31"/>
    </row>
    <row r="1256" customFormat="false" ht="18.75" hidden="false" customHeight="false" outlineLevel="0" collapsed="false">
      <c r="A1256" s="31"/>
      <c r="B1256" s="83"/>
      <c r="C1256" s="83"/>
      <c r="D1256" s="69"/>
      <c r="E1256" s="69"/>
      <c r="F1256" s="31"/>
      <c r="G1256" s="31"/>
    </row>
    <row r="1257" customFormat="false" ht="18.75" hidden="false" customHeight="false" outlineLevel="0" collapsed="false">
      <c r="A1257" s="31"/>
      <c r="B1257" s="83"/>
      <c r="C1257" s="83"/>
      <c r="D1257" s="69"/>
      <c r="E1257" s="69"/>
      <c r="F1257" s="31"/>
      <c r="G1257" s="31"/>
    </row>
    <row r="1258" customFormat="false" ht="18.75" hidden="false" customHeight="false" outlineLevel="0" collapsed="false">
      <c r="A1258" s="31"/>
      <c r="B1258" s="83"/>
      <c r="C1258" s="83"/>
      <c r="D1258" s="69"/>
      <c r="E1258" s="69"/>
      <c r="F1258" s="31"/>
      <c r="G1258" s="31"/>
    </row>
    <row r="1259" customFormat="false" ht="18.75" hidden="false" customHeight="false" outlineLevel="0" collapsed="false">
      <c r="A1259" s="31"/>
      <c r="B1259" s="83"/>
      <c r="C1259" s="83"/>
      <c r="D1259" s="69"/>
      <c r="E1259" s="69"/>
      <c r="F1259" s="31"/>
      <c r="G1259" s="31"/>
    </row>
    <row r="1260" customFormat="false" ht="18.75" hidden="false" customHeight="false" outlineLevel="0" collapsed="false">
      <c r="A1260" s="31"/>
      <c r="B1260" s="83"/>
      <c r="C1260" s="83"/>
      <c r="D1260" s="69"/>
      <c r="E1260" s="69"/>
      <c r="F1260" s="31"/>
      <c r="G1260" s="31"/>
    </row>
    <row r="1261" customFormat="false" ht="18.75" hidden="false" customHeight="false" outlineLevel="0" collapsed="false">
      <c r="A1261" s="78" t="s">
        <v>22</v>
      </c>
      <c r="B1261" s="78"/>
      <c r="C1261" s="78"/>
      <c r="D1261" s="78"/>
      <c r="E1261" s="78"/>
      <c r="F1261" s="78"/>
      <c r="G1261" s="78"/>
    </row>
    <row r="1262" customFormat="false" ht="18.75" hidden="false" customHeight="false" outlineLevel="0" collapsed="false">
      <c r="A1262" s="47" t="s">
        <v>632</v>
      </c>
      <c r="B1262" s="47"/>
      <c r="C1262" s="47"/>
      <c r="D1262" s="47"/>
      <c r="E1262" s="47"/>
      <c r="F1262" s="47"/>
      <c r="G1262" s="47"/>
    </row>
    <row r="1263" customFormat="false" ht="18.75" hidden="false" customHeight="false" outlineLevel="0" collapsed="false">
      <c r="A1263" s="46" t="s">
        <v>26</v>
      </c>
    </row>
    <row r="1264" customFormat="false" ht="18.75" hidden="false" customHeight="false" outlineLevel="0" collapsed="false">
      <c r="A1264" s="46" t="s">
        <v>27</v>
      </c>
      <c r="B1264" s="48" t="s">
        <v>28</v>
      </c>
    </row>
    <row r="1265" customFormat="false" ht="18.75" hidden="false" customHeight="false" outlineLevel="0" collapsed="false">
      <c r="A1265" s="49" t="s">
        <v>29</v>
      </c>
      <c r="B1265" s="49" t="s">
        <v>12</v>
      </c>
      <c r="C1265" s="5"/>
      <c r="D1265" s="49" t="s">
        <v>30</v>
      </c>
      <c r="E1265" s="49"/>
      <c r="F1265" s="49"/>
      <c r="G1265" s="49"/>
    </row>
    <row r="1266" customFormat="false" ht="18.75" hidden="false" customHeight="false" outlineLevel="0" collapsed="false">
      <c r="A1266" s="15"/>
      <c r="B1266" s="15"/>
      <c r="C1266" s="15"/>
      <c r="D1266" s="50" t="s">
        <v>31</v>
      </c>
      <c r="E1266" s="50" t="s">
        <v>32</v>
      </c>
      <c r="F1266" s="50" t="s">
        <v>33</v>
      </c>
      <c r="G1266" s="50" t="s">
        <v>34</v>
      </c>
    </row>
    <row r="1267" customFormat="false" ht="18.75" hidden="false" customHeight="false" outlineLevel="0" collapsed="false">
      <c r="A1267" s="168" t="n">
        <v>5</v>
      </c>
      <c r="B1267" s="63" t="s">
        <v>633</v>
      </c>
      <c r="C1267" s="64"/>
      <c r="D1267" s="65" t="n">
        <v>20000</v>
      </c>
      <c r="E1267" s="53" t="s">
        <v>37</v>
      </c>
      <c r="F1267" s="53" t="s">
        <v>37</v>
      </c>
      <c r="G1267" s="53" t="s">
        <v>37</v>
      </c>
    </row>
    <row r="1268" customFormat="false" ht="18.75" hidden="false" customHeight="false" outlineLevel="0" collapsed="false">
      <c r="A1268" s="168"/>
      <c r="B1268" s="63" t="s">
        <v>634</v>
      </c>
      <c r="C1268" s="64"/>
      <c r="D1268" s="32"/>
      <c r="E1268" s="32"/>
      <c r="F1268" s="32"/>
      <c r="G1268" s="32"/>
    </row>
    <row r="1269" customFormat="false" ht="18.75" hidden="false" customHeight="false" outlineLevel="0" collapsed="false">
      <c r="A1269" s="168"/>
      <c r="B1269" s="63" t="s">
        <v>635</v>
      </c>
      <c r="C1269" s="64"/>
      <c r="D1269" s="32"/>
      <c r="E1269" s="32"/>
      <c r="F1269" s="32"/>
      <c r="G1269" s="32"/>
    </row>
    <row r="1270" customFormat="false" ht="18.75" hidden="false" customHeight="false" outlineLevel="0" collapsed="false">
      <c r="A1270" s="168"/>
      <c r="B1270" s="63" t="s">
        <v>636</v>
      </c>
      <c r="C1270" s="64"/>
      <c r="D1270" s="32"/>
      <c r="E1270" s="32"/>
      <c r="F1270" s="32"/>
      <c r="G1270" s="32"/>
    </row>
    <row r="1271" customFormat="false" ht="18.75" hidden="false" customHeight="false" outlineLevel="0" collapsed="false">
      <c r="A1271" s="168" t="n">
        <v>6</v>
      </c>
      <c r="B1271" s="67" t="s">
        <v>637</v>
      </c>
      <c r="C1271" s="64"/>
      <c r="D1271" s="53" t="s">
        <v>37</v>
      </c>
      <c r="E1271" s="65" t="n">
        <v>20000</v>
      </c>
      <c r="F1271" s="53" t="s">
        <v>37</v>
      </c>
      <c r="G1271" s="53" t="s">
        <v>37</v>
      </c>
    </row>
    <row r="1272" customFormat="false" ht="18.75" hidden="false" customHeight="false" outlineLevel="0" collapsed="false">
      <c r="A1272" s="168"/>
      <c r="B1272" s="67" t="s">
        <v>638</v>
      </c>
      <c r="C1272" s="64"/>
      <c r="D1272" s="32"/>
      <c r="E1272" s="32"/>
      <c r="F1272" s="32"/>
      <c r="G1272" s="32"/>
    </row>
    <row r="1273" customFormat="false" ht="18.75" hidden="false" customHeight="false" outlineLevel="0" collapsed="false">
      <c r="A1273" s="168"/>
      <c r="B1273" s="67" t="s">
        <v>639</v>
      </c>
      <c r="C1273" s="64"/>
      <c r="D1273" s="32"/>
      <c r="E1273" s="32"/>
      <c r="F1273" s="32"/>
      <c r="G1273" s="32"/>
    </row>
    <row r="1274" customFormat="false" ht="18.75" hidden="false" customHeight="false" outlineLevel="0" collapsed="false">
      <c r="A1274" s="168"/>
      <c r="B1274" s="67" t="s">
        <v>640</v>
      </c>
      <c r="C1274" s="64"/>
      <c r="D1274" s="32"/>
      <c r="E1274" s="32"/>
      <c r="F1274" s="32"/>
      <c r="G1274" s="32"/>
    </row>
    <row r="1275" customFormat="false" ht="18.75" hidden="false" customHeight="false" outlineLevel="0" collapsed="false">
      <c r="A1275" s="168"/>
      <c r="B1275" s="169"/>
      <c r="C1275" s="64"/>
      <c r="D1275" s="32"/>
      <c r="E1275" s="32"/>
      <c r="F1275" s="32"/>
      <c r="G1275" s="32"/>
    </row>
    <row r="1276" customFormat="false" ht="18.75" hidden="false" customHeight="false" outlineLevel="0" collapsed="false">
      <c r="A1276" s="78" t="s">
        <v>22</v>
      </c>
      <c r="B1276" s="78"/>
      <c r="C1276" s="78"/>
      <c r="D1276" s="78"/>
      <c r="E1276" s="78"/>
      <c r="F1276" s="78"/>
      <c r="G1276" s="78"/>
    </row>
    <row r="1277" customFormat="false" ht="18.75" hidden="false" customHeight="false" outlineLevel="0" collapsed="false">
      <c r="A1277" s="47" t="s">
        <v>632</v>
      </c>
      <c r="B1277" s="47"/>
      <c r="C1277" s="47"/>
      <c r="D1277" s="47"/>
      <c r="E1277" s="47"/>
      <c r="F1277" s="47"/>
      <c r="G1277" s="47"/>
    </row>
    <row r="1278" customFormat="false" ht="18.75" hidden="false" customHeight="false" outlineLevel="0" collapsed="false">
      <c r="A1278" s="46" t="s">
        <v>605</v>
      </c>
    </row>
    <row r="1279" customFormat="false" ht="18.75" hidden="false" customHeight="false" outlineLevel="0" collapsed="false">
      <c r="B1279" s="48" t="s">
        <v>467</v>
      </c>
    </row>
    <row r="1280" customFormat="false" ht="18.75" hidden="false" customHeight="false" outlineLevel="0" collapsed="false">
      <c r="A1280" s="49" t="s">
        <v>29</v>
      </c>
      <c r="B1280" s="49" t="s">
        <v>12</v>
      </c>
      <c r="C1280" s="5"/>
      <c r="D1280" s="49" t="s">
        <v>30</v>
      </c>
      <c r="E1280" s="49"/>
      <c r="F1280" s="49"/>
      <c r="G1280" s="49"/>
    </row>
    <row r="1281" customFormat="false" ht="18.75" hidden="false" customHeight="false" outlineLevel="0" collapsed="false">
      <c r="A1281" s="15"/>
      <c r="B1281" s="15"/>
      <c r="C1281" s="15"/>
      <c r="D1281" s="50" t="s">
        <v>31</v>
      </c>
      <c r="E1281" s="50" t="s">
        <v>32</v>
      </c>
      <c r="F1281" s="50" t="s">
        <v>33</v>
      </c>
      <c r="G1281" s="50" t="s">
        <v>34</v>
      </c>
    </row>
    <row r="1282" customFormat="false" ht="18.75" hidden="false" customHeight="false" outlineLevel="0" collapsed="false">
      <c r="A1282" s="97" t="n">
        <v>15</v>
      </c>
      <c r="B1282" s="51" t="s">
        <v>641</v>
      </c>
      <c r="C1282" s="76"/>
      <c r="D1282" s="53" t="n">
        <v>10000</v>
      </c>
      <c r="E1282" s="53" t="s">
        <v>37</v>
      </c>
      <c r="F1282" s="65" t="s">
        <v>37</v>
      </c>
      <c r="G1282" s="53" t="s">
        <v>37</v>
      </c>
    </row>
    <row r="1283" customFormat="false" ht="18.75" hidden="false" customHeight="false" outlineLevel="0" collapsed="false">
      <c r="A1283" s="97"/>
      <c r="B1283" s="51" t="s">
        <v>642</v>
      </c>
      <c r="C1283" s="76"/>
      <c r="D1283" s="53"/>
      <c r="E1283" s="53"/>
      <c r="F1283" s="56"/>
      <c r="G1283" s="56"/>
    </row>
    <row r="1284" customFormat="false" ht="18.75" hidden="false" customHeight="false" outlineLevel="0" collapsed="false">
      <c r="A1284" s="97" t="n">
        <v>16</v>
      </c>
      <c r="B1284" s="51" t="s">
        <v>643</v>
      </c>
      <c r="C1284" s="76"/>
      <c r="D1284" s="53" t="n">
        <v>30000</v>
      </c>
      <c r="E1284" s="53" t="s">
        <v>37</v>
      </c>
      <c r="F1284" s="65" t="s">
        <v>37</v>
      </c>
      <c r="G1284" s="53" t="s">
        <v>37</v>
      </c>
    </row>
    <row r="1285" customFormat="false" ht="18.75" hidden="false" customHeight="false" outlineLevel="0" collapsed="false">
      <c r="A1285" s="97"/>
      <c r="B1285" s="51" t="s">
        <v>644</v>
      </c>
      <c r="C1285" s="76"/>
      <c r="D1285" s="53"/>
      <c r="E1285" s="53"/>
      <c r="F1285" s="97"/>
      <c r="G1285" s="97"/>
    </row>
    <row r="1286" customFormat="false" ht="18.75" hidden="false" customHeight="false" outlineLevel="0" collapsed="false">
      <c r="A1286" s="15"/>
      <c r="B1286" s="170"/>
      <c r="C1286" s="170"/>
      <c r="D1286" s="171"/>
      <c r="E1286" s="171"/>
      <c r="F1286" s="172"/>
      <c r="G1286" s="172"/>
    </row>
    <row r="1287" customFormat="false" ht="18.75" hidden="false" customHeight="false" outlineLevel="0" collapsed="false">
      <c r="A1287" s="47" t="s">
        <v>645</v>
      </c>
      <c r="B1287" s="47"/>
      <c r="C1287" s="47"/>
      <c r="D1287" s="47"/>
      <c r="E1287" s="47"/>
      <c r="F1287" s="47"/>
      <c r="G1287" s="47"/>
    </row>
    <row r="1288" customFormat="false" ht="18.75" hidden="false" customHeight="false" outlineLevel="0" collapsed="false">
      <c r="A1288" s="46" t="s">
        <v>108</v>
      </c>
    </row>
    <row r="1289" customFormat="false" ht="18.75" hidden="false" customHeight="false" outlineLevel="0" collapsed="false">
      <c r="A1289" s="46" t="s">
        <v>109</v>
      </c>
      <c r="B1289" s="48" t="s">
        <v>110</v>
      </c>
    </row>
    <row r="1290" customFormat="false" ht="18.75" hidden="false" customHeight="false" outlineLevel="0" collapsed="false">
      <c r="A1290" s="49" t="s">
        <v>29</v>
      </c>
      <c r="B1290" s="49" t="s">
        <v>12</v>
      </c>
      <c r="C1290" s="5"/>
      <c r="D1290" s="49" t="s">
        <v>30</v>
      </c>
      <c r="E1290" s="49"/>
      <c r="F1290" s="49"/>
      <c r="G1290" s="49"/>
    </row>
    <row r="1291" customFormat="false" ht="18.75" hidden="false" customHeight="false" outlineLevel="0" collapsed="false">
      <c r="A1291" s="15"/>
      <c r="B1291" s="15"/>
      <c r="C1291" s="15"/>
      <c r="D1291" s="50" t="s">
        <v>31</v>
      </c>
      <c r="E1291" s="50" t="s">
        <v>32</v>
      </c>
      <c r="F1291" s="50" t="s">
        <v>33</v>
      </c>
      <c r="G1291" s="50" t="s">
        <v>34</v>
      </c>
    </row>
    <row r="1292" customFormat="false" ht="18.75" hidden="false" customHeight="false" outlineLevel="0" collapsed="false">
      <c r="A1292" s="97" t="n">
        <v>1</v>
      </c>
      <c r="B1292" s="52" t="s">
        <v>646</v>
      </c>
      <c r="C1292" s="76"/>
      <c r="D1292" s="53" t="n">
        <v>1839000</v>
      </c>
      <c r="E1292" s="53" t="s">
        <v>37</v>
      </c>
      <c r="F1292" s="53" t="s">
        <v>37</v>
      </c>
      <c r="G1292" s="53" t="s">
        <v>37</v>
      </c>
    </row>
    <row r="1293" customFormat="false" ht="18.75" hidden="false" customHeight="false" outlineLevel="0" collapsed="false">
      <c r="A1293" s="97"/>
      <c r="B1293" s="52" t="s">
        <v>647</v>
      </c>
      <c r="C1293" s="76"/>
      <c r="D1293" s="53"/>
      <c r="E1293" s="53"/>
      <c r="F1293" s="97"/>
      <c r="G1293" s="97"/>
    </row>
    <row r="1294" customFormat="false" ht="18.75" hidden="false" customHeight="false" outlineLevel="0" collapsed="false">
      <c r="A1294" s="97"/>
      <c r="B1294" s="52" t="s">
        <v>648</v>
      </c>
      <c r="C1294" s="76"/>
      <c r="D1294" s="53"/>
      <c r="E1294" s="53"/>
      <c r="F1294" s="53"/>
      <c r="G1294" s="53"/>
    </row>
    <row r="1295" customFormat="false" ht="18.75" hidden="false" customHeight="false" outlineLevel="0" collapsed="false">
      <c r="A1295" s="97"/>
      <c r="B1295" s="52" t="s">
        <v>649</v>
      </c>
      <c r="C1295" s="76"/>
      <c r="D1295" s="53"/>
      <c r="E1295" s="53"/>
      <c r="F1295" s="53"/>
      <c r="G1295" s="53"/>
    </row>
    <row r="1296" customFormat="false" ht="18.75" hidden="false" customHeight="false" outlineLevel="0" collapsed="false">
      <c r="A1296" s="97"/>
      <c r="B1296" s="52" t="s">
        <v>120</v>
      </c>
      <c r="C1296" s="76"/>
      <c r="D1296" s="53"/>
      <c r="E1296" s="53"/>
      <c r="F1296" s="53"/>
      <c r="G1296" s="53"/>
    </row>
    <row r="1297" customFormat="false" ht="18.75" hidden="false" customHeight="false" outlineLevel="0" collapsed="false">
      <c r="A1297" s="97" t="n">
        <v>2</v>
      </c>
      <c r="B1297" s="52" t="s">
        <v>650</v>
      </c>
      <c r="C1297" s="76"/>
      <c r="D1297" s="53" t="s">
        <v>37</v>
      </c>
      <c r="E1297" s="53" t="n">
        <v>950000</v>
      </c>
      <c r="F1297" s="53" t="s">
        <v>37</v>
      </c>
      <c r="G1297" s="53" t="s">
        <v>37</v>
      </c>
    </row>
    <row r="1298" customFormat="false" ht="18.75" hidden="false" customHeight="false" outlineLevel="0" collapsed="false">
      <c r="A1298" s="97"/>
      <c r="B1298" s="52" t="s">
        <v>116</v>
      </c>
      <c r="C1298" s="76"/>
      <c r="D1298" s="53"/>
      <c r="E1298" s="53"/>
      <c r="F1298" s="53"/>
      <c r="G1298" s="53"/>
    </row>
    <row r="1299" customFormat="false" ht="18.75" hidden="false" customHeight="false" outlineLevel="0" collapsed="false">
      <c r="A1299" s="97"/>
      <c r="B1299" s="76"/>
      <c r="C1299" s="76"/>
      <c r="D1299" s="53"/>
      <c r="E1299" s="53"/>
      <c r="F1299" s="53"/>
      <c r="G1299" s="53"/>
    </row>
    <row r="1300" customFormat="false" ht="18.75" hidden="false" customHeight="false" outlineLevel="0" collapsed="false">
      <c r="A1300" s="47" t="s">
        <v>645</v>
      </c>
      <c r="B1300" s="47"/>
      <c r="C1300" s="47"/>
      <c r="D1300" s="47"/>
      <c r="E1300" s="47"/>
      <c r="F1300" s="47"/>
      <c r="G1300" s="47"/>
    </row>
    <row r="1301" customFormat="false" ht="18.75" hidden="false" customHeight="false" outlineLevel="0" collapsed="false">
      <c r="A1301" s="46" t="s">
        <v>108</v>
      </c>
    </row>
    <row r="1302" customFormat="false" ht="18.75" hidden="false" customHeight="false" outlineLevel="0" collapsed="false">
      <c r="A1302" s="46" t="s">
        <v>109</v>
      </c>
      <c r="B1302" s="48" t="s">
        <v>110</v>
      </c>
    </row>
    <row r="1303" customFormat="false" ht="18.75" hidden="false" customHeight="false" outlineLevel="0" collapsed="false">
      <c r="A1303" s="49" t="s">
        <v>29</v>
      </c>
      <c r="B1303" s="49" t="s">
        <v>12</v>
      </c>
      <c r="C1303" s="5"/>
      <c r="D1303" s="49" t="s">
        <v>30</v>
      </c>
      <c r="E1303" s="49"/>
      <c r="F1303" s="49"/>
      <c r="G1303" s="49"/>
    </row>
    <row r="1304" customFormat="false" ht="18.75" hidden="false" customHeight="false" outlineLevel="0" collapsed="false">
      <c r="A1304" s="15"/>
      <c r="B1304" s="15"/>
      <c r="C1304" s="15"/>
      <c r="D1304" s="50" t="s">
        <v>31</v>
      </c>
      <c r="E1304" s="50" t="s">
        <v>32</v>
      </c>
      <c r="F1304" s="50" t="s">
        <v>33</v>
      </c>
      <c r="G1304" s="50" t="s">
        <v>34</v>
      </c>
    </row>
    <row r="1305" customFormat="false" ht="18.75" hidden="false" customHeight="false" outlineLevel="0" collapsed="false">
      <c r="A1305" s="97" t="n">
        <v>3</v>
      </c>
      <c r="B1305" s="52" t="s">
        <v>651</v>
      </c>
      <c r="C1305" s="76"/>
      <c r="D1305" s="53" t="s">
        <v>37</v>
      </c>
      <c r="E1305" s="53" t="s">
        <v>37</v>
      </c>
      <c r="F1305" s="53" t="n">
        <v>1100000</v>
      </c>
      <c r="G1305" s="53" t="s">
        <v>37</v>
      </c>
    </row>
    <row r="1306" customFormat="false" ht="18.75" hidden="false" customHeight="false" outlineLevel="0" collapsed="false">
      <c r="A1306" s="97" t="n">
        <v>4</v>
      </c>
      <c r="B1306" s="52" t="s">
        <v>652</v>
      </c>
      <c r="C1306" s="76"/>
      <c r="D1306" s="53" t="n">
        <v>3500000</v>
      </c>
      <c r="E1306" s="53" t="s">
        <v>37</v>
      </c>
      <c r="F1306" s="53" t="s">
        <v>37</v>
      </c>
      <c r="G1306" s="53" t="s">
        <v>37</v>
      </c>
    </row>
    <row r="1307" customFormat="false" ht="18.75" hidden="false" customHeight="false" outlineLevel="0" collapsed="false">
      <c r="A1307" s="97"/>
      <c r="B1307" s="52" t="s">
        <v>653</v>
      </c>
      <c r="C1307" s="76"/>
      <c r="D1307" s="53"/>
      <c r="E1307" s="53"/>
      <c r="F1307" s="97"/>
      <c r="G1307" s="97"/>
    </row>
    <row r="1308" customFormat="false" ht="18.75" hidden="false" customHeight="false" outlineLevel="0" collapsed="false">
      <c r="A1308" s="97"/>
      <c r="B1308" s="52" t="s">
        <v>654</v>
      </c>
      <c r="C1308" s="76"/>
      <c r="D1308" s="53"/>
      <c r="E1308" s="53"/>
      <c r="F1308" s="53"/>
      <c r="G1308" s="53"/>
    </row>
    <row r="1309" customFormat="false" ht="18.75" hidden="false" customHeight="false" outlineLevel="0" collapsed="false">
      <c r="A1309" s="97"/>
      <c r="B1309" s="52" t="s">
        <v>655</v>
      </c>
      <c r="C1309" s="76"/>
      <c r="D1309" s="53"/>
      <c r="E1309" s="53"/>
      <c r="F1309" s="53"/>
      <c r="G1309" s="53"/>
    </row>
    <row r="1310" customFormat="false" ht="18.75" hidden="false" customHeight="false" outlineLevel="0" collapsed="false">
      <c r="A1310" s="131"/>
      <c r="B1310" s="131"/>
      <c r="C1310" s="131"/>
    </row>
    <row r="1311" customFormat="false" ht="18.75" hidden="false" customHeight="false" outlineLevel="0" collapsed="false">
      <c r="A1311" s="131"/>
      <c r="B1311" s="131"/>
      <c r="C1311" s="131"/>
    </row>
    <row r="1312" customFormat="false" ht="18.75" hidden="false" customHeight="false" outlineLevel="0" collapsed="false">
      <c r="A1312" s="131"/>
      <c r="B1312" s="131"/>
      <c r="C1312" s="131"/>
    </row>
    <row r="1313" s="23" customFormat="true" ht="18.75" hidden="false" customHeight="false" outlineLevel="0" collapsed="false">
      <c r="A1313" s="131"/>
      <c r="B1313" s="131"/>
      <c r="C1313" s="131"/>
    </row>
    <row r="1314" s="23" customFormat="true" ht="18.75" hidden="false" customHeight="false" outlineLevel="0" collapsed="false">
      <c r="A1314" s="131"/>
      <c r="B1314" s="131"/>
      <c r="C1314" s="131" t="s">
        <v>656</v>
      </c>
    </row>
    <row r="1315" s="23" customFormat="true" ht="18.75" hidden="false" customHeight="false" outlineLevel="0" collapsed="false">
      <c r="A1315" s="131"/>
      <c r="B1315" s="131"/>
      <c r="C1315" s="131"/>
    </row>
    <row r="1316" s="23" customFormat="true" ht="18.75" hidden="false" customHeight="false" outlineLevel="0" collapsed="false">
      <c r="A1316" s="131"/>
      <c r="B1316" s="131"/>
      <c r="C1316" s="131"/>
    </row>
    <row r="1317" s="23" customFormat="true" ht="18.75" hidden="false" customHeight="false" outlineLevel="0" collapsed="false">
      <c r="A1317" s="131"/>
      <c r="B1317" s="131"/>
      <c r="C1317" s="131"/>
    </row>
    <row r="1318" s="23" customFormat="true" ht="18.75" hidden="false" customHeight="false" outlineLevel="0" collapsed="false">
      <c r="A1318" s="131"/>
      <c r="B1318" s="131"/>
      <c r="C1318" s="131"/>
    </row>
    <row r="1319" s="23" customFormat="true" ht="18.75" hidden="false" customHeight="false" outlineLevel="0" collapsed="false">
      <c r="A1319" s="131"/>
      <c r="B1319" s="131"/>
      <c r="C1319" s="131"/>
    </row>
    <row r="1320" s="23" customFormat="true" ht="18.75" hidden="false" customHeight="false" outlineLevel="0" collapsed="false">
      <c r="A1320" s="131"/>
      <c r="B1320" s="131"/>
      <c r="C1320" s="131"/>
    </row>
    <row r="1321" s="23" customFormat="true" ht="18.75" hidden="false" customHeight="false" outlineLevel="0" collapsed="false">
      <c r="A1321" s="131"/>
      <c r="B1321" s="131"/>
      <c r="C1321" s="131"/>
    </row>
    <row r="1322" s="23" customFormat="true" ht="18.75" hidden="false" customHeight="false" outlineLevel="0" collapsed="false">
      <c r="A1322" s="131"/>
      <c r="B1322" s="131"/>
      <c r="C1322" s="131"/>
    </row>
    <row r="1323" s="23" customFormat="true" ht="18.75" hidden="false" customHeight="false" outlineLevel="0" collapsed="false">
      <c r="A1323" s="131"/>
      <c r="B1323" s="131"/>
      <c r="C1323" s="131"/>
    </row>
    <row r="1324" s="23" customFormat="true" ht="18.75" hidden="false" customHeight="false" outlineLevel="0" collapsed="false">
      <c r="A1324" s="131"/>
      <c r="B1324" s="131"/>
      <c r="C1324" s="131"/>
    </row>
    <row r="1325" s="23" customFormat="true" ht="18.75" hidden="false" customHeight="false" outlineLevel="0" collapsed="false">
      <c r="A1325" s="131"/>
      <c r="B1325" s="131"/>
      <c r="C1325" s="131"/>
    </row>
    <row r="1326" s="23" customFormat="true" ht="18.75" hidden="false" customHeight="false" outlineLevel="0" collapsed="false">
      <c r="A1326" s="131"/>
      <c r="B1326" s="131"/>
      <c r="C1326" s="131"/>
    </row>
    <row r="1327" s="23" customFormat="true" ht="18.75" hidden="false" customHeight="false" outlineLevel="0" collapsed="false">
      <c r="A1327" s="131"/>
      <c r="B1327" s="131"/>
      <c r="C1327" s="131"/>
    </row>
    <row r="1328" s="23" customFormat="true" ht="18.75" hidden="false" customHeight="false" outlineLevel="0" collapsed="false">
      <c r="A1328" s="131"/>
      <c r="B1328" s="131"/>
      <c r="C1328" s="131"/>
    </row>
    <row r="1329" customFormat="false" ht="18.75" hidden="false" customHeight="false" outlineLevel="0" collapsed="false">
      <c r="A1329" s="131"/>
      <c r="B1329" s="131"/>
      <c r="C1329" s="131"/>
    </row>
    <row r="1330" customFormat="false" ht="18.75" hidden="false" customHeight="false" outlineLevel="0" collapsed="false">
      <c r="A1330" s="131"/>
      <c r="B1330" s="131"/>
      <c r="C1330" s="131"/>
    </row>
    <row r="1331" customFormat="false" ht="18.75" hidden="false" customHeight="false" outlineLevel="0" collapsed="false">
      <c r="A1331" s="131"/>
      <c r="B1331" s="131"/>
      <c r="C1331" s="131"/>
    </row>
    <row r="1332" customFormat="false" ht="18.75" hidden="false" customHeight="false" outlineLevel="0" collapsed="false">
      <c r="A1332" s="131"/>
      <c r="B1332" s="131"/>
      <c r="C1332" s="131"/>
    </row>
    <row r="1333" customFormat="false" ht="18.75" hidden="false" customHeight="false" outlineLevel="0" collapsed="false">
      <c r="A1333" s="131"/>
      <c r="B1333" s="131"/>
      <c r="C1333" s="131"/>
    </row>
    <row r="1334" customFormat="false" ht="18.75" hidden="false" customHeight="false" outlineLevel="0" collapsed="false">
      <c r="A1334" s="131"/>
      <c r="B1334" s="131"/>
      <c r="C1334" s="131"/>
    </row>
    <row r="1335" customFormat="false" ht="18.75" hidden="false" customHeight="false" outlineLevel="0" collapsed="false">
      <c r="A1335" s="131"/>
      <c r="B1335" s="131"/>
      <c r="C1335" s="131"/>
    </row>
    <row r="1336" customFormat="false" ht="18.75" hidden="false" customHeight="false" outlineLevel="0" collapsed="false">
      <c r="A1336" s="131"/>
      <c r="B1336" s="131"/>
      <c r="C1336" s="131"/>
    </row>
    <row r="1337" customFormat="false" ht="18.75" hidden="false" customHeight="false" outlineLevel="0" collapsed="false">
      <c r="A1337" s="131"/>
      <c r="B1337" s="131"/>
      <c r="C1337" s="131"/>
    </row>
    <row r="1338" customFormat="false" ht="18.75" hidden="false" customHeight="false" outlineLevel="0" collapsed="false">
      <c r="A1338" s="131"/>
      <c r="B1338" s="131"/>
      <c r="C1338" s="131"/>
    </row>
    <row r="1339" customFormat="false" ht="18.75" hidden="false" customHeight="false" outlineLevel="0" collapsed="false">
      <c r="A1339" s="131"/>
      <c r="B1339" s="131"/>
      <c r="C1339" s="131"/>
    </row>
    <row r="1340" s="174" customFormat="true" ht="21.75" hidden="false" customHeight="false" outlineLevel="0" collapsed="false">
      <c r="A1340" s="27"/>
      <c r="B1340" s="173" t="s">
        <v>657</v>
      </c>
      <c r="C1340" s="58"/>
      <c r="D1340" s="27"/>
      <c r="E1340" s="27"/>
      <c r="F1340" s="58"/>
      <c r="G1340" s="58"/>
    </row>
    <row r="1341" s="174" customFormat="true" ht="21.75" hidden="false" customHeight="false" outlineLevel="0" collapsed="false">
      <c r="A1341" s="27"/>
      <c r="B1341" s="58"/>
      <c r="C1341" s="58"/>
      <c r="D1341" s="27"/>
      <c r="E1341" s="27"/>
      <c r="F1341" s="58"/>
      <c r="G1341" s="58"/>
    </row>
    <row r="1342" s="174" customFormat="true" ht="21.75" hidden="false" customHeight="false" outlineLevel="0" collapsed="false">
      <c r="A1342" s="131"/>
      <c r="B1342" s="131"/>
      <c r="C1342" s="131"/>
      <c r="D1342" s="46"/>
      <c r="E1342" s="46"/>
      <c r="F1342" s="46"/>
      <c r="G1342" s="46"/>
    </row>
  </sheetData>
  <mergeCells count="109">
    <mergeCell ref="A1:G1"/>
    <mergeCell ref="A2:G2"/>
    <mergeCell ref="A3:G3"/>
    <mergeCell ref="A4:G4"/>
    <mergeCell ref="D7:G7"/>
    <mergeCell ref="D16:G16"/>
    <mergeCell ref="D29:G29"/>
    <mergeCell ref="D45:G45"/>
    <mergeCell ref="D58:G58"/>
    <mergeCell ref="D70:G70"/>
    <mergeCell ref="D87:G87"/>
    <mergeCell ref="D99:G99"/>
    <mergeCell ref="D111:G111"/>
    <mergeCell ref="D129:G129"/>
    <mergeCell ref="D141:G141"/>
    <mergeCell ref="A169:G169"/>
    <mergeCell ref="D172:G172"/>
    <mergeCell ref="D183:G183"/>
    <mergeCell ref="D196:G196"/>
    <mergeCell ref="D210:G210"/>
    <mergeCell ref="D223:G223"/>
    <mergeCell ref="D240:G240"/>
    <mergeCell ref="D257:G257"/>
    <mergeCell ref="D276:G276"/>
    <mergeCell ref="D290:G290"/>
    <mergeCell ref="D307:G307"/>
    <mergeCell ref="D319:G319"/>
    <mergeCell ref="D333:G333"/>
    <mergeCell ref="D346:G346"/>
    <mergeCell ref="D359:G359"/>
    <mergeCell ref="A378:G378"/>
    <mergeCell ref="D381:G381"/>
    <mergeCell ref="D394:G394"/>
    <mergeCell ref="D409:G409"/>
    <mergeCell ref="D417:G417"/>
    <mergeCell ref="D427:G427"/>
    <mergeCell ref="D440:G440"/>
    <mergeCell ref="D454:G454"/>
    <mergeCell ref="D466:G466"/>
    <mergeCell ref="D477:G477"/>
    <mergeCell ref="D485:G485"/>
    <mergeCell ref="D500:G500"/>
    <mergeCell ref="D510:G510"/>
    <mergeCell ref="D526:G526"/>
    <mergeCell ref="D537:G537"/>
    <mergeCell ref="D552:G552"/>
    <mergeCell ref="D563:G563"/>
    <mergeCell ref="D591:G591"/>
    <mergeCell ref="D603:G603"/>
    <mergeCell ref="D617:G617"/>
    <mergeCell ref="D631:G631"/>
    <mergeCell ref="D641:G641"/>
    <mergeCell ref="D675:G675"/>
    <mergeCell ref="D686:G686"/>
    <mergeCell ref="D700:G700"/>
    <mergeCell ref="D713:G713"/>
    <mergeCell ref="D727:G727"/>
    <mergeCell ref="D741:G741"/>
    <mergeCell ref="A756:G756"/>
    <mergeCell ref="D759:G759"/>
    <mergeCell ref="D771:G771"/>
    <mergeCell ref="D784:G784"/>
    <mergeCell ref="D799:G799"/>
    <mergeCell ref="D815:G815"/>
    <mergeCell ref="D826:G826"/>
    <mergeCell ref="A840:G840"/>
    <mergeCell ref="D843:G843"/>
    <mergeCell ref="D853:G853"/>
    <mergeCell ref="D865:G865"/>
    <mergeCell ref="D878:G878"/>
    <mergeCell ref="D893:G893"/>
    <mergeCell ref="D907:G907"/>
    <mergeCell ref="A924:G924"/>
    <mergeCell ref="D927:G927"/>
    <mergeCell ref="D941:G941"/>
    <mergeCell ref="D952:G952"/>
    <mergeCell ref="D964:G964"/>
    <mergeCell ref="A1009:G1009"/>
    <mergeCell ref="A1010:G1010"/>
    <mergeCell ref="A1011:G1011"/>
    <mergeCell ref="A1012:G1012"/>
    <mergeCell ref="D1017:G1017"/>
    <mergeCell ref="D1028:G1028"/>
    <mergeCell ref="D1042:G1042"/>
    <mergeCell ref="A1051:G1051"/>
    <mergeCell ref="D1054:G1054"/>
    <mergeCell ref="D1067:G1067"/>
    <mergeCell ref="D1078:G1078"/>
    <mergeCell ref="A1094:G1094"/>
    <mergeCell ref="D1097:G1097"/>
    <mergeCell ref="D1109:G1109"/>
    <mergeCell ref="D1123:G1123"/>
    <mergeCell ref="D1135:G1135"/>
    <mergeCell ref="A1177:G1177"/>
    <mergeCell ref="D1180:G1180"/>
    <mergeCell ref="D1191:G1191"/>
    <mergeCell ref="D1201:G1201"/>
    <mergeCell ref="D1210:G1210"/>
    <mergeCell ref="D1219:G1219"/>
    <mergeCell ref="A1261:G1261"/>
    <mergeCell ref="A1262:G1262"/>
    <mergeCell ref="D1265:G1265"/>
    <mergeCell ref="A1276:G1276"/>
    <mergeCell ref="A1277:G1277"/>
    <mergeCell ref="D1280:G1280"/>
    <mergeCell ref="A1287:G1287"/>
    <mergeCell ref="D1290:G1290"/>
    <mergeCell ref="A1300:G1300"/>
    <mergeCell ref="D1303:G1303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1:52:27Z</dcterms:created>
  <dc:creator>กรกม  ทิพวัฒน์</dc:creator>
  <dc:description/>
  <dc:language>en-US</dc:language>
  <cp:lastModifiedBy>uSer</cp:lastModifiedBy>
  <cp:lastPrinted>2022-06-29T11:32:39Z</cp:lastPrinted>
  <dcterms:modified xsi:type="dcterms:W3CDTF">2022-11-15T09:26:55Z</dcterms:modified>
  <cp:revision>0</cp:revision>
  <dc:subject/>
  <dc:title/>
</cp:coreProperties>
</file>